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DATA SHEET" sheetId="2" state="visible" r:id="rId3"/>
    <sheet name="CALCULATION SHEET" sheetId="3" state="visible" r:id="rId4"/>
    <sheet name="FORM 10 &amp; ANEEXURES" sheetId="4" state="visible" r:id="rId5"/>
  </sheets>
  <definedNames>
    <definedName function="false" hidden="false" localSheetId="2" name="_xlnm.Print_Area" vbProcedure="false">'CALCULATION SHEET'!$A$1:$L$53</definedName>
    <definedName function="false" hidden="false" localSheetId="3" name="_xlnm.Print_Area" vbProcedure="false">'FORM 10 &amp; ANEEXURES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SAKHU-RIYA:
</t>
        </r>
        <r>
          <rPr>
            <sz val="9"/>
            <color rgb="FF000000"/>
            <rFont val="Tahoma"/>
            <family val="2"/>
          </rPr>
          <t xml:space="preserve">OLD B.P.*NO. OF DAYS OF OLD B.P./NEW B.P. AFTER AC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3</xdr:row>
                <xdr:rowOff>13</xdr:rowOff>
              </xdr:from>
              <xdr:to>
                <xdr:col>8</xdr:col>
                <xdr:colOff>14</xdr:colOff>
                <xdr:row>64</xdr:row>
                <xdr:rowOff>2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</rPr>
          <t xml:space="preserve">SAKHU-RIYA:
</t>
        </r>
        <r>
          <rPr>
            <sz val="9"/>
            <color rgb="FF000000"/>
            <rFont val="Tahoma"/>
            <family val="2"/>
          </rPr>
          <t xml:space="preserve">NEW B.P.*NO. OF DAYS OF NEW B.P. OF THAT MONTH/TOTAL DAYS IN THA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4</xdr:row>
                <xdr:rowOff>69</xdr:rowOff>
              </xdr:from>
              <xdr:to>
                <xdr:col>8</xdr:col>
                <xdr:colOff>14</xdr:colOff>
                <xdr:row>68</xdr:row>
                <xdr:rowOff>7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SAKHU-RIYA:
</t>
        </r>
        <r>
          <rPr>
            <sz val="9"/>
            <color rgb="FF000000"/>
            <rFont val="Tahoma"/>
            <family val="2"/>
          </rPr>
          <t xml:space="preserve">OLD B.P.*NO. OF DAYS OF OLD B.P./NEW B.P. AFTER AC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3</xdr:row>
                <xdr:rowOff>13</xdr:rowOff>
              </xdr:from>
              <xdr:to>
                <xdr:col>10</xdr:col>
                <xdr:colOff>13</xdr:colOff>
                <xdr:row>64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</rPr>
          <t xml:space="preserve">SAKHU-RIYA:
</t>
        </r>
        <r>
          <rPr>
            <sz val="9"/>
            <color rgb="FF000000"/>
            <rFont val="Tahoma"/>
            <family val="2"/>
          </rPr>
          <t xml:space="preserve">OLD B.P.*NO. OF DAYS OF OLD B.P./NEW B.P. AFTER AC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4</xdr:row>
                <xdr:rowOff>69</xdr:rowOff>
              </xdr:from>
              <xdr:to>
                <xdr:col>10</xdr:col>
                <xdr:colOff>13</xdr:colOff>
                <xdr:row>68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22">
  <si>
    <t xml:space="preserve">THIS CALCULATION SHEET IS COMPILED BY  employeesforum1@gmail.com</t>
  </si>
  <si>
    <t xml:space="preserve">FILL ONLY LIGHT SHADED CELLS IN DATA SHEET PREFERABLY.</t>
  </si>
  <si>
    <t xml:space="preserve">CORRECTLY FILL ACP PORTION.DATA SHEET IS NOT PROTECTED.INSERT ROWS WHERE U GOT ACP &amp; SEE FORMULA S CORRECTLY.ILLUSTRATION IS GIVEN IN DATA SHEET.</t>
  </si>
  <si>
    <t xml:space="preserve">SELECT CATEGORY IN CALCULATION SHEET TO GET CORRECT TAX CALCULATION.CALCULATION SHEET IS ALSO NOT  FULLY PROTECTED.IF U DONOT WANT TO USE DATA SHEET,EVEN CALCULATION SHEET CAN BE USED DIRECTLY.THEN FILL LIGHT SHADED CELLS IN CALCULATION SHEET.IN THIS CASE,U HAD TO DOWNLOAD CALCULATION SHEETS ONCE AGAIN.</t>
  </si>
  <si>
    <t xml:space="preserve">IF U USE DATA SHEET,YEAR WISE BREAKUP WILL BE AUTOMATED.</t>
  </si>
  <si>
    <t xml:space="preserve">ALWAYS CALCULATE MANUALLY ALSO.</t>
  </si>
  <si>
    <t xml:space="preserve">ALL OTHER FORMS WILL BE FILLED AUTOMATICALLY STILL CHECK IF ANY FIELD REMAIN UNFILLED.</t>
  </si>
  <si>
    <t xml:space="preserve">TAKE PRINT OUT &amp; PRESENT.</t>
  </si>
  <si>
    <t xml:space="preserve">IN CASE OF DOUBT/MISTAKE,CONTACT AT MY MAIL ADDRESS.</t>
  </si>
  <si>
    <t xml:space="preserve">THIS DUE DRAWN STATEMENT IS COMPILED BY  employeesforum1@gmail.com</t>
  </si>
  <si>
    <t xml:space="preserve">NOTE  &gt;&gt; IN CASE OF ANY ACP,PLEASE INSERT NEW COLUMN IN THAT MONTH &amp; CALCULATE AS PER EXAMPLE IN GREEN COLORED BOX.</t>
  </si>
  <si>
    <t xml:space="preserve">DUE DRAWN STATEMENT OF 43 MONTHS AREARS OF 5TH PUNJAB PAY COMMISSION </t>
  </si>
  <si>
    <t xml:space="preserve">NAME OF EMPLOYEE</t>
  </si>
  <si>
    <t xml:space="preserve">RAVI KANT</t>
  </si>
  <si>
    <t xml:space="preserve">DA RATE ON NEW SCALES</t>
  </si>
  <si>
    <t xml:space="preserve">DESIGNATION</t>
  </si>
  <si>
    <t xml:space="preserve">VO</t>
  </si>
  <si>
    <t xml:space="preserve">DA (%)</t>
  </si>
  <si>
    <t xml:space="preserve">EFFECTIVE DATE</t>
  </si>
  <si>
    <t xml:space="preserve">PLACE OF POSTING</t>
  </si>
  <si>
    <t xml:space="preserve">CVH FATTA</t>
  </si>
  <si>
    <t xml:space="preserve">01.01.06</t>
  </si>
  <si>
    <t xml:space="preserve">DATE OF JOINING SERVICE</t>
  </si>
  <si>
    <t xml:space="preserve">01.07.06</t>
  </si>
  <si>
    <t xml:space="preserve">GPF ACCOUNT NO.</t>
  </si>
  <si>
    <t xml:space="preserve">01.01.07</t>
  </si>
  <si>
    <t xml:space="preserve">ACP DRAWN IF ANY</t>
  </si>
  <si>
    <t xml:space="preserve">01.07.07</t>
  </si>
  <si>
    <t xml:space="preserve">S.NO.</t>
  </si>
  <si>
    <t xml:space="preserve">DATE OF ACP</t>
  </si>
  <si>
    <t xml:space="preserve">OLD SCALE</t>
  </si>
  <si>
    <t xml:space="preserve">NEW SCALE</t>
  </si>
  <si>
    <t xml:space="preserve">FILL LIGHT SHADED CELLS ONLY </t>
  </si>
  <si>
    <t xml:space="preserve">01.01.08</t>
  </si>
  <si>
    <t xml:space="preserve">i</t>
  </si>
  <si>
    <t xml:space="preserve">01.07.08</t>
  </si>
  <si>
    <t xml:space="preserve">ii</t>
  </si>
  <si>
    <t xml:space="preserve">01.01.09</t>
  </si>
  <si>
    <t xml:space="preserve">iii</t>
  </si>
  <si>
    <t xml:space="preserve">THIS CALCULATOR IS WITH ACP</t>
  </si>
  <si>
    <t xml:space="preserve">iv</t>
  </si>
  <si>
    <t xml:space="preserve">S.NO</t>
  </si>
  <si>
    <t xml:space="preserve">MONTH</t>
  </si>
  <si>
    <t xml:space="preserve">DUE</t>
  </si>
  <si>
    <t xml:space="preserve">DRAWN</t>
  </si>
  <si>
    <t xml:space="preserve">DIFFERENCE</t>
  </si>
  <si>
    <t xml:space="preserve">MONTHS</t>
  </si>
  <si>
    <t xml:space="preserve">NET AMOUNT OF AREAR</t>
  </si>
  <si>
    <t xml:space="preserve">BP</t>
  </si>
  <si>
    <t xml:space="preserve">DA</t>
  </si>
  <si>
    <t xml:space="preserve">DP</t>
  </si>
  <si>
    <t xml:space="preserve">IR</t>
  </si>
  <si>
    <t xml:space="preserve">TOTAL BP</t>
  </si>
  <si>
    <t xml:space="preserve">TOTAL</t>
  </si>
  <si>
    <t xml:space="preserve">01.02.06</t>
  </si>
  <si>
    <t xml:space="preserve">01.03.06</t>
  </si>
  <si>
    <t xml:space="preserve">01.04.06</t>
  </si>
  <si>
    <t xml:space="preserve">01.05.06</t>
  </si>
  <si>
    <t xml:space="preserve">01.06.06</t>
  </si>
  <si>
    <t xml:space="preserve">01.08.06</t>
  </si>
  <si>
    <t xml:space="preserve">01.09.06</t>
  </si>
  <si>
    <t xml:space="preserve">01.10.06</t>
  </si>
  <si>
    <t xml:space="preserve">01.11.06</t>
  </si>
  <si>
    <t xml:space="preserve">01.12.06</t>
  </si>
  <si>
    <t xml:space="preserve">01.02.07</t>
  </si>
  <si>
    <t xml:space="preserve">01.03.07</t>
  </si>
  <si>
    <t xml:space="preserve">01.04.07</t>
  </si>
  <si>
    <t xml:space="preserve">01.05.07</t>
  </si>
  <si>
    <t xml:space="preserve">01.06.07</t>
  </si>
  <si>
    <t xml:space="preserve">01.08.07</t>
  </si>
  <si>
    <t xml:space="preserve">01.09.07</t>
  </si>
  <si>
    <t xml:space="preserve">01.10.07</t>
  </si>
  <si>
    <t xml:space="preserve">01.11.07</t>
  </si>
  <si>
    <t xml:space="preserve">01.12.07</t>
  </si>
  <si>
    <t xml:space="preserve">01.02.08</t>
  </si>
  <si>
    <t xml:space="preserve">01.03.08</t>
  </si>
  <si>
    <t xml:space="preserve">01.04.08</t>
  </si>
  <si>
    <t xml:space="preserve">01.05.08</t>
  </si>
  <si>
    <t xml:space="preserve">01.06.08</t>
  </si>
  <si>
    <t xml:space="preserve">01.08.08</t>
  </si>
  <si>
    <t xml:space="preserve">01.09.08</t>
  </si>
  <si>
    <t xml:space="preserve">01.10.08</t>
  </si>
  <si>
    <t xml:space="preserve">01.11.08</t>
  </si>
  <si>
    <t xml:space="preserve">01.12.08</t>
  </si>
  <si>
    <t xml:space="preserve">01.02.09</t>
  </si>
  <si>
    <t xml:space="preserve">01.03.09</t>
  </si>
  <si>
    <t xml:space="preserve">01.04.09</t>
  </si>
  <si>
    <t xml:space="preserve">01.05.09</t>
  </si>
  <si>
    <t xml:space="preserve">01.06.09</t>
  </si>
  <si>
    <t xml:space="preserve">01.07.09</t>
  </si>
  <si>
    <t xml:space="preserve">TOTAL AREAR</t>
  </si>
  <si>
    <t xml:space="preserve">EXAMPLE OF BIFURCATION OF AREAR DURING THE MONTH IN WHICH ACP IS RECEIVED(SEE WHITE BOXES BELOW).PLEASE CALCULATE MANUALLY ALSO.</t>
  </si>
  <si>
    <r>
      <rPr>
        <b val="true"/>
        <i val="true"/>
        <sz val="9"/>
        <color rgb="FF000000"/>
        <rFont val="Raavi"/>
        <family val="2"/>
      </rPr>
      <t xml:space="preserve">01.11.07 </t>
    </r>
    <r>
      <rPr>
        <b val="true"/>
        <i val="true"/>
        <sz val="8"/>
        <color rgb="FF000000"/>
        <rFont val="Raavi"/>
        <family val="0"/>
      </rPr>
      <t xml:space="preserve">TO</t>
    </r>
    <r>
      <rPr>
        <b val="true"/>
        <i val="true"/>
        <sz val="9"/>
        <color rgb="FF000000"/>
        <rFont val="Raavi"/>
        <family val="2"/>
      </rPr>
      <t xml:space="preserve"> 10.11.07</t>
    </r>
  </si>
  <si>
    <t xml:space="preserve">01.11.07 TO 10.11.07</t>
  </si>
  <si>
    <t xml:space="preserve">YEARWISE AREAR BREAK UP</t>
  </si>
  <si>
    <t xml:space="preserve">FINANCIAL YEAR</t>
  </si>
  <si>
    <t xml:space="preserve">TOTAL SALARY</t>
  </si>
  <si>
    <t xml:space="preserve">INTEREST INCOME</t>
  </si>
  <si>
    <t xml:space="preserve">AREAR</t>
  </si>
  <si>
    <t xml:space="preserve">DIVIDEND &amp; OTHER EXEMPTED INCOME</t>
  </si>
  <si>
    <t xml:space="preserve">INCOME WITH SPECIAL TAX RATE</t>
  </si>
  <si>
    <t xml:space="preserve">REBATE U/S 10 (HRA etc.)</t>
  </si>
  <si>
    <t xml:space="preserve">DEDUCTIONS UNDER VI-A(HBA INTEREST,80-D,80-L etc.)</t>
  </si>
  <si>
    <t xml:space="preserve">REBATE ON SAVING U/S 80 C</t>
  </si>
  <si>
    <t xml:space="preserve">INCOME TAX ON INCOME WITH SPECIAL TAX RATE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CALCULATOR FOR RELIEF U/S 89(1) FOR FY 2011-12 DESIGNED  BY employeesforum1@gmail.com</t>
  </si>
  <si>
    <t xml:space="preserve">FOR CORRESPONDANCE MAIL TO employeesforum1@gmail.com</t>
  </si>
  <si>
    <t xml:space="preserve">OFFICE/DEPTT.</t>
  </si>
  <si>
    <t xml:space="preserve">PAN</t>
  </si>
  <si>
    <t xml:space="preserve">ABLPK0949G</t>
  </si>
  <si>
    <t xml:space="preserve">DESIGNATION </t>
  </si>
  <si>
    <t xml:space="preserve">CATEGORY</t>
  </si>
  <si>
    <t xml:space="preserve">MALE</t>
  </si>
  <si>
    <t xml:space="preserve">AREAR TO BE PAID IN FY 2011-12 (%)</t>
  </si>
  <si>
    <t xml:space="preserve">FILL LIGHT SHADED CELLS ONLY</t>
  </si>
  <si>
    <t xml:space="preserve">CALCULATION OF INCOME TAX RELIEF ON AREAR RECEIVED IN FY 2011-12  U/S 89(1)</t>
  </si>
  <si>
    <t xml:space="preserve">INCOME TAX ON ACCRUEL BASIS</t>
  </si>
  <si>
    <t xml:space="preserve">TOTAL INCOME UNDER THE HEAD SALARIES EXCLUDING AREAR</t>
  </si>
  <si>
    <t xml:space="preserve">OTHER INCOME</t>
  </si>
  <si>
    <t xml:space="preserve">INTEREST</t>
  </si>
  <si>
    <t xml:space="preserve">INCOME WITH SPECIAL TAX BRACKET</t>
  </si>
  <si>
    <t xml:space="preserve">AREAR OF SALARY</t>
  </si>
  <si>
    <t xml:space="preserve">GROSS SALARY</t>
  </si>
  <si>
    <t xml:space="preserve">TOTAL REBATES &amp; RELIEFS</t>
  </si>
  <si>
    <t xml:space="preserve">REBATE U/S 10 (HRA ETC.)</t>
  </si>
  <si>
    <t xml:space="preserve">DEDUCTION UNDER CHAPTER VI-A</t>
  </si>
  <si>
    <t xml:space="preserve">REBATE ON SAVINGS U/S 80C</t>
  </si>
  <si>
    <t xml:space="preserve">INCOME EXEMPTED FROM TAXATION</t>
  </si>
  <si>
    <t xml:space="preserve">TOTAL TAXABLE INCOME</t>
  </si>
  <si>
    <t xml:space="preserve">TOTAL TAXABLE INCOME FOR NORMAL RATE OF TAX</t>
  </si>
  <si>
    <t xml:space="preserve">TOTAL INCOME TAX </t>
  </si>
  <si>
    <t xml:space="preserve">NORMAL RATES</t>
  </si>
  <si>
    <t xml:space="preserve">SPECIAL RATES </t>
  </si>
  <si>
    <t xml:space="preserve">SURCHARGE</t>
  </si>
  <si>
    <t xml:space="preserve">EDUCATION CESS</t>
  </si>
  <si>
    <t xml:space="preserve">TOTAL INCOME TAX ON ACCRUEL BASIS (A)</t>
  </si>
  <si>
    <t xml:space="preserve">INCOME TAX ON RECIEPT BASIS</t>
  </si>
  <si>
    <t xml:space="preserve">TOTAL EXEMPTIONS,REBATES &amp; RELIEFS</t>
  </si>
  <si>
    <t xml:space="preserve">TOTAL TAXABLE INCOME FOR NOMAL TAX RATE</t>
  </si>
  <si>
    <t xml:space="preserve">http://www.employeeforum.yolasite.com/</t>
  </si>
  <si>
    <t xml:space="preserve">TOTAL INCOME TAX ON RECIEPT BASIS (B)</t>
  </si>
  <si>
    <r>
      <rPr>
        <b val="true"/>
        <sz val="12"/>
        <color rgb="FF000000"/>
        <rFont val="Calibri"/>
        <family val="2"/>
      </rPr>
      <t xml:space="preserve">TAX RELIEF U/S 89(1)</t>
    </r>
    <r>
      <rPr>
        <b val="true"/>
        <sz val="11"/>
        <color rgb="FF000000"/>
        <rFont val="Calibri"/>
        <family val="2"/>
      </rPr>
      <t xml:space="preserve">     </t>
    </r>
    <r>
      <rPr>
        <b val="true"/>
        <sz val="16"/>
        <color rgb="FF000000"/>
        <rFont val="Calibri"/>
        <family val="2"/>
      </rPr>
      <t xml:space="preserve">  </t>
    </r>
  </si>
  <si>
    <t xml:space="preserve">[B-A]</t>
  </si>
  <si>
    <t xml:space="preserve"> </t>
  </si>
  <si>
    <t xml:space="preserve">FEMALE</t>
  </si>
  <si>
    <t xml:space="preserve">SENIOR CITIZEN</t>
  </si>
  <si>
    <t xml:space="preserve">VERY SENIOR CITYZEN</t>
  </si>
  <si>
    <t xml:space="preserve">FORM NO.10 E</t>
  </si>
  <si>
    <t xml:space="preserve">[See rule 21AA]</t>
  </si>
  <si>
    <t xml:space="preserve">Form for furnishing particulars of income under section 192(2A) for the year ending 31 st March, 2011 for claiming relief under section 89(1) by a Government servant or an employee in a 2[company,co-operative society,local authority ,university, institution,association or body]</t>
  </si>
  <si>
    <t xml:space="preserve">Name and address of the employee</t>
  </si>
  <si>
    <t xml:space="preserve">Permanent account number</t>
  </si>
  <si>
    <t xml:space="preserve">Residential status</t>
  </si>
  <si>
    <t xml:space="preserve">RESIDENT AND ORDINARILY RESIDENT</t>
  </si>
  <si>
    <t xml:space="preserve">mailto:employeesforum1@gmail.com</t>
  </si>
  <si>
    <t xml:space="preserve">Particulars of income referred to in rule 21A of the Income-tax Rules, 1962,during the previous year relevant to assessment year 2011-12                                  (Rs.)</t>
  </si>
  <si>
    <t xml:space="preserve">1 (a)</t>
  </si>
  <si>
    <t xml:space="preserve">Salary received in arrears or in advance in accordance with the provisions of sub-rule (2) of rule 21A.</t>
  </si>
  <si>
    <t xml:space="preserve">(b)</t>
  </si>
  <si>
    <t xml:space="preserve">Payment in the nature of gratuity in respect of past services, extending over a period of not less than 5 years in accordance with the provisions of sub-rule (3) of rule 21A.</t>
  </si>
  <si>
    <t xml:space="preserve">nil</t>
  </si>
  <si>
    <t xml:space="preserve">(c)</t>
  </si>
  <si>
    <t xml:space="preserve">Payment in the nature of compensation from the employer or former employer at or in connection with termination of employment after continuous service of not less than 3 years or where the unexpired portion of term of employment is also not less than 3 year.</t>
  </si>
  <si>
    <t xml:space="preserve">(d)</t>
  </si>
  <si>
    <t xml:space="preserve">Payment in commutation of pension in accordance with the provisions of sub-rule (5) of rule 21A</t>
  </si>
  <si>
    <t xml:space="preserve">Detailed particulars of payments referred to above may be given in Annexure I,II,IIA,III, or IV as the case may be.</t>
  </si>
  <si>
    <t xml:space="preserve">I</t>
  </si>
  <si>
    <t xml:space="preserve">                                                                                                                               Signature of the employee</t>
  </si>
  <si>
    <t xml:space="preserve">VARIFICATION</t>
  </si>
  <si>
    <t xml:space="preserve">I,</t>
  </si>
  <si>
    <t xml:space="preserve">,do hereby declare that what is stated above is true to the best of my knowledge and belief.</t>
  </si>
  <si>
    <t xml:space="preserve">Verified today, the</t>
  </si>
  <si>
    <t xml:space="preserve">Day of </t>
  </si>
  <si>
    <t xml:space="preserve">Place</t>
  </si>
  <si>
    <t xml:space="preserve">jalandhar</t>
  </si>
  <si>
    <t xml:space="preserve">  Signature of the employee</t>
  </si>
  <si>
    <t xml:space="preserve">Date</t>
  </si>
  <si>
    <t xml:space="preserve">14/03/2011</t>
  </si>
  <si>
    <t xml:space="preserve">ANNEXURE-I</t>
  </si>
  <si>
    <t xml:space="preserve">[See item 2 of Form No.10E]</t>
  </si>
  <si>
    <t xml:space="preserve">Arrears or advance salary</t>
  </si>
  <si>
    <t xml:space="preserve">Sl No.</t>
  </si>
  <si>
    <t xml:space="preserve">Particulars </t>
  </si>
  <si>
    <t xml:space="preserve">Amount (Rs.)</t>
  </si>
  <si>
    <t xml:space="preserve">Total income (excluding salary received in arrears or advance)</t>
  </si>
  <si>
    <t xml:space="preserve">Salary received in arrears or advance</t>
  </si>
  <si>
    <t xml:space="preserve">Total income (as increased by salary received in arrears or advance) [Add item 1 and item 2]</t>
  </si>
  <si>
    <t xml:space="preserve">Tax on total income [as per item 3]</t>
  </si>
  <si>
    <t xml:space="preserve">Tax on total income [as per item 1]</t>
  </si>
  <si>
    <t xml:space="preserve">Tax on salary received in arrears or advance [Difference of item 4 and item 5]</t>
  </si>
  <si>
    <t xml:space="preserve">Tax computed in accordance with Table "A" [Brought from column 7 of Table A]</t>
  </si>
  <si>
    <t xml:space="preserve">Relief under Section 89(1) [Indicate difference between the amounts mentioned against item 6 and item 7]</t>
  </si>
  <si>
    <t xml:space="preserve">Signature:</t>
  </si>
  <si>
    <t xml:space="preserve">Name:</t>
  </si>
  <si>
    <t xml:space="preserve">Designation</t>
  </si>
  <si>
    <t xml:space="preserve">TABLE "A"</t>
  </si>
  <si>
    <t xml:space="preserve">[See item 7 of Annexure 1]</t>
  </si>
  <si>
    <t xml:space="preserve">Previous year</t>
  </si>
  <si>
    <t xml:space="preserve">Total income of the relevent previous year(Rs.)</t>
  </si>
  <si>
    <t xml:space="preserve">Salary received in arrears or advance relating to the relevent previous year as mentioned in column (1) (Rs.)</t>
  </si>
  <si>
    <t xml:space="preserve">Total income (as increased by salary received in arrears or advance) of the relevent previous year mentioned in column (1) (Rs.)</t>
  </si>
  <si>
    <t xml:space="preserve">Tax on total income  [as per column (2)-After Rebate and including Edn Cess and Surcharge] (Rs.)</t>
  </si>
  <si>
    <t xml:space="preserve">Tax on total income[as per column (4) After Rebate and including Edn Cess and Surcharge]  (Rs.)</t>
  </si>
  <si>
    <t xml:space="preserve">Difference in tax [Amount under column (6) minus amount under column   (5)]  (Rs.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Designation:</t>
  </si>
  <si>
    <t xml:space="preserve">Place:</t>
  </si>
  <si>
    <t xml:space="preserve">Dept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Rs.-4009]\ #,##0"/>
    <numFmt numFmtId="169" formatCode="@"/>
    <numFmt numFmtId="170" formatCode="[$-409]m/d/yyyy"/>
    <numFmt numFmtId="171" formatCode="#,##0"/>
  </numFmts>
  <fonts count="42">
    <font>
      <sz val="11"/>
      <color rgb="FF000000"/>
      <name val="Raav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Raavi"/>
      <family val="2"/>
    </font>
    <font>
      <b val="true"/>
      <sz val="11"/>
      <name val="Calibri"/>
      <family val="2"/>
    </font>
    <font>
      <b val="true"/>
      <i val="true"/>
      <sz val="11"/>
      <color rgb="FFFFFFFF"/>
      <name val="Raavi"/>
      <family val="2"/>
    </font>
    <font>
      <b val="true"/>
      <i val="true"/>
      <sz val="16"/>
      <color rgb="FF000000"/>
      <name val="Raavi"/>
      <family val="2"/>
    </font>
    <font>
      <b val="true"/>
      <sz val="11"/>
      <color rgb="FF000000"/>
      <name val="Raavi"/>
      <family val="2"/>
    </font>
    <font>
      <b val="true"/>
      <i val="true"/>
      <sz val="11"/>
      <color rgb="FF000000"/>
      <name val="Raavi"/>
      <family val="2"/>
    </font>
    <font>
      <b val="true"/>
      <i val="true"/>
      <sz val="9"/>
      <color rgb="FF000000"/>
      <name val="Raavi"/>
      <family val="2"/>
    </font>
    <font>
      <b val="true"/>
      <i val="true"/>
      <sz val="8"/>
      <color rgb="FF000000"/>
      <name val="Raavi"/>
      <family val="2"/>
    </font>
    <font>
      <sz val="11"/>
      <color rgb="FFFFFFFF"/>
      <name val="Raavi"/>
      <family val="2"/>
    </font>
    <font>
      <sz val="11"/>
      <color rgb="FFFF0000"/>
      <name val="Raavi"/>
      <family val="2"/>
    </font>
    <font>
      <b val="true"/>
      <i val="true"/>
      <sz val="10"/>
      <color rgb="FF000000"/>
      <name val="Raavi"/>
      <family val="2"/>
    </font>
    <font>
      <b val="true"/>
      <i val="true"/>
      <sz val="8"/>
      <color rgb="FF000000"/>
      <name val="Raavi"/>
      <family val="0"/>
    </font>
    <font>
      <b val="true"/>
      <sz val="14"/>
      <color rgb="FF000000"/>
      <name val="Raavi"/>
      <family val="0"/>
    </font>
    <font>
      <b val="true"/>
      <sz val="11"/>
      <color rgb="FF000000"/>
      <name val="Raavi"/>
      <family val="0"/>
    </font>
    <font>
      <b val="true"/>
      <sz val="9"/>
      <color rgb="FF000000"/>
      <name val="Raavi"/>
      <family val="0"/>
    </font>
    <font>
      <b val="true"/>
      <sz val="8"/>
      <color rgb="FF000000"/>
      <name val="Raav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FF"/>
      <name val="Raavi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808080"/>
      <name val="Raavi"/>
      <family val="0"/>
    </font>
    <font>
      <u val="single"/>
      <sz val="11"/>
      <color rgb="FFFFFFFF"/>
      <name val="Raavi"/>
      <family val="0"/>
    </font>
    <font>
      <b val="true"/>
      <i val="true"/>
      <sz val="10"/>
      <color rgb="FF000000"/>
      <name val="Calibri"/>
      <family val="2"/>
    </font>
    <font>
      <b val="true"/>
      <u val="singl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2"/>
      <color rgb="FF00FFFF"/>
      <name val="Calibri"/>
      <family val="2"/>
    </font>
    <font>
      <b val="true"/>
      <u val="singl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9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080</xdr:colOff>
      <xdr:row>2</xdr:row>
      <xdr:rowOff>174600</xdr:rowOff>
    </xdr:from>
    <xdr:to>
      <xdr:col>8</xdr:col>
      <xdr:colOff>74520</xdr:colOff>
      <xdr:row>3</xdr:row>
      <xdr:rowOff>191160</xdr:rowOff>
    </xdr:to>
    <xdr:cxnSp>
      <xdr:nvCxnSpPr>
        <xdr:cNvPr id="0" name="Straight Arrow Connector 2"/>
        <xdr:cNvCxnSpPr/>
      </xdr:nvCxnSpPr>
      <xdr:spPr>
        <a:xfrm>
          <a:off x="4863600" y="692640"/>
          <a:ext cx="121680" cy="23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0</xdr:colOff>
      <xdr:row>14</xdr:row>
      <xdr:rowOff>106920</xdr:rowOff>
    </xdr:from>
    <xdr:to>
      <xdr:col>5</xdr:col>
      <xdr:colOff>760680</xdr:colOff>
      <xdr:row>14</xdr:row>
      <xdr:rowOff>153000</xdr:rowOff>
    </xdr:to>
    <xdr:sp>
      <xdr:nvSpPr>
        <xdr:cNvPr id="1" name="Right Arrow 1"/>
        <xdr:cNvSpPr/>
      </xdr:nvSpPr>
      <xdr:spPr>
        <a:xfrm flipV="1">
          <a:off x="5257800" y="4305600"/>
          <a:ext cx="173880" cy="46080"/>
        </a:xfrm>
        <a:prstGeom prst="rightArrow">
          <a:avLst>
            <a:gd name="adj1" fmla="val 50000"/>
            <a:gd name="adj2" fmla="val 4287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80</xdr:colOff>
      <xdr:row>20</xdr:row>
      <xdr:rowOff>107280</xdr:rowOff>
    </xdr:from>
    <xdr:to>
      <xdr:col>5</xdr:col>
      <xdr:colOff>807840</xdr:colOff>
      <xdr:row>20</xdr:row>
      <xdr:rowOff>168120</xdr:rowOff>
    </xdr:to>
    <xdr:sp>
      <xdr:nvSpPr>
        <xdr:cNvPr id="2" name="Right Arrow 2"/>
        <xdr:cNvSpPr/>
      </xdr:nvSpPr>
      <xdr:spPr>
        <a:xfrm>
          <a:off x="5131080" y="6012720"/>
          <a:ext cx="347760" cy="60840"/>
        </a:xfrm>
        <a:prstGeom prst="rightArrow">
          <a:avLst>
            <a:gd name="adj1" fmla="val 50000"/>
            <a:gd name="adj2" fmla="val 4398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ployeesforum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mployeesforum1@gmail.co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ployeesforum1@gmail.com" TargetMode="External"/><Relationship Id="rId2" Type="http://schemas.openxmlformats.org/officeDocument/2006/relationships/hyperlink" Target="mailto:employeesforum1@gmail.com" TargetMode="External"/><Relationship Id="rId3" Type="http://schemas.openxmlformats.org/officeDocument/2006/relationships/hyperlink" Target="http://www.employeeforum.yolasite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ployeesforum1@gmail.com" TargetMode="External"/><Relationship Id="rId2" Type="http://schemas.openxmlformats.org/officeDocument/2006/relationships/hyperlink" Target="http://www.employeeforum.yolasite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P4"/>
    </sheetView>
  </sheetViews>
  <sheetFormatPr defaultColWidth="8.96875" defaultRowHeight="19.8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9"/>
    <col collapsed="false" customWidth="true" hidden="false" outlineLevel="0" max="3" min="3" style="0" width="1.99"/>
    <col collapsed="false" customWidth="true" hidden="false" outlineLevel="0" max="4" min="4" style="0" width="7.91"/>
    <col collapsed="false" customWidth="true" hidden="false" outlineLevel="0" max="5" min="5" style="0" width="7.82"/>
    <col collapsed="false" customWidth="true" hidden="false" outlineLevel="0" max="6" min="6" style="0" width="5.57"/>
    <col collapsed="false" customWidth="true" hidden="false" outlineLevel="0" max="7" min="7" style="0" width="6.91"/>
    <col collapsed="false" customWidth="true" hidden="false" outlineLevel="0" max="8" min="8" style="0" width="5.83"/>
    <col collapsed="false" customWidth="true" hidden="false" outlineLevel="0" max="9" min="9" style="0" width="5.25"/>
    <col collapsed="false" customWidth="true" hidden="false" outlineLevel="0" max="10" min="10" style="0" width="7.24"/>
    <col collapsed="false" customWidth="true" hidden="false" outlineLevel="0" max="11" min="11" style="0" width="7.33"/>
    <col collapsed="false" customWidth="true" hidden="false" outlineLevel="0" max="12" min="12" style="0" width="7.07"/>
    <col collapsed="false" customWidth="true" hidden="false" outlineLevel="0" max="13" min="13" style="0" width="6.83"/>
    <col collapsed="false" customWidth="true" hidden="false" outlineLevel="0" max="14" min="14" style="0" width="6.25"/>
    <col collapsed="false" customWidth="true" hidden="false" outlineLevel="0" max="15" min="15" style="0" width="0.57"/>
    <col collapsed="false" customWidth="true" hidden="false" outlineLevel="0" max="16" min="16" style="0" width="7.57"/>
    <col collapsed="false" customWidth="true" hidden="false" outlineLevel="0" max="17" min="17" style="0" width="10.91"/>
    <col collapsed="false" customWidth="true" hidden="false" outlineLevel="0" max="18" min="18" style="0" width="0.57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9.8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8" hidden="false" customHeight="true" outlineLevel="0" collapsed="false">
      <c r="A3" s="3" t="n">
        <v>2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7.4" hidden="false" customHeight="true" outlineLevel="0" collapsed="false">
      <c r="A4" s="3" t="n">
        <v>3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95" hidden="false" customHeight="true" outlineLevel="0" collapsed="false">
      <c r="A5" s="6" t="n">
        <v>4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95" hidden="false" customHeight="true" outlineLevel="0" collapsed="false">
      <c r="A6" s="8" t="n">
        <v>5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9.95" hidden="false" customHeight="true" outlineLevel="0" collapsed="false">
      <c r="A7" s="8" t="n">
        <v>6</v>
      </c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9.95" hidden="false" customHeight="true" outlineLevel="0" collapsed="false">
      <c r="A8" s="8" t="n">
        <v>7</v>
      </c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9.95" hidden="false" customHeight="true" outlineLevel="0" collapsed="false">
      <c r="A9" s="9" t="n">
        <v>8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0.4" hidden="false" customHeight="false" outlineLevel="0" collapsed="false">
      <c r="A10" s="11"/>
      <c r="B10" s="11"/>
    </row>
  </sheetData>
  <sheetProtection sheet="true" password="cc47" selectLockedCells="true"/>
  <mergeCells count="9">
    <mergeCell ref="A1:P1"/>
    <mergeCell ref="B2:P2"/>
    <mergeCell ref="B3:P3"/>
    <mergeCell ref="B4:P4"/>
    <mergeCell ref="B5:P5"/>
    <mergeCell ref="B6:P6"/>
    <mergeCell ref="B7:P7"/>
    <mergeCell ref="B8:P8"/>
    <mergeCell ref="B9:P9"/>
  </mergeCells>
  <hyperlinks>
    <hyperlink ref="A1" r:id="rId1" display="THIS CALCULATION SHEET IS COMPILED BY  employeesforum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N8"/>
    </sheetView>
  </sheetViews>
  <sheetFormatPr defaultColWidth="8.96875" defaultRowHeight="19.8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.9"/>
    <col collapsed="false" customWidth="true" hidden="false" outlineLevel="0" max="3" min="3" style="0" width="1.99"/>
    <col collapsed="false" customWidth="true" hidden="false" outlineLevel="0" max="4" min="4" style="0" width="7.91"/>
    <col collapsed="false" customWidth="true" hidden="false" outlineLevel="0" max="5" min="5" style="0" width="7.82"/>
    <col collapsed="false" customWidth="true" hidden="false" outlineLevel="0" max="6" min="6" style="0" width="5.57"/>
    <col collapsed="false" customWidth="true" hidden="false" outlineLevel="0" max="7" min="7" style="0" width="6.91"/>
    <col collapsed="false" customWidth="true" hidden="false" outlineLevel="0" max="8" min="8" style="0" width="5.83"/>
    <col collapsed="false" customWidth="true" hidden="false" outlineLevel="0" max="9" min="9" style="0" width="5.25"/>
    <col collapsed="false" customWidth="true" hidden="false" outlineLevel="0" max="10" min="10" style="0" width="7.24"/>
    <col collapsed="false" customWidth="true" hidden="false" outlineLevel="0" max="11" min="11" style="0" width="7.33"/>
    <col collapsed="false" customWidth="true" hidden="false" outlineLevel="0" max="12" min="12" style="0" width="7.07"/>
    <col collapsed="false" customWidth="true" hidden="false" outlineLevel="0" max="13" min="13" style="0" width="6.83"/>
    <col collapsed="false" customWidth="true" hidden="false" outlineLevel="0" max="14" min="14" style="0" width="6.25"/>
    <col collapsed="false" customWidth="true" hidden="false" outlineLevel="0" max="15" min="15" style="0" width="0.57"/>
    <col collapsed="false" customWidth="true" hidden="false" outlineLevel="0" max="16" min="16" style="0" width="7.57"/>
    <col collapsed="false" customWidth="true" hidden="false" outlineLevel="0" max="17" min="17" style="0" width="10.91"/>
    <col collapsed="false" customWidth="true" hidden="false" outlineLevel="0" max="18" min="18" style="0" width="0.57"/>
  </cols>
  <sheetData>
    <row r="1" customFormat="false" ht="20.4" hidden="false" customHeight="false" outlineLevel="0" collapsed="false">
      <c r="B1" s="12" t="s">
        <v>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9.8" hidden="false" customHeight="false" outlineLevel="0" collapsed="false"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31.2" hidden="false" customHeight="true" outlineLevel="0" collapsed="false"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.8" hidden="false" customHeight="true" outlineLevel="0" collapsed="false">
      <c r="B4" s="15" t="n">
        <v>1</v>
      </c>
      <c r="C4" s="16" t="s">
        <v>12</v>
      </c>
      <c r="D4" s="16"/>
      <c r="E4" s="16"/>
      <c r="F4" s="16"/>
      <c r="G4" s="17" t="s">
        <v>13</v>
      </c>
      <c r="H4" s="17"/>
      <c r="I4" s="17"/>
      <c r="J4" s="17"/>
      <c r="K4" s="17"/>
      <c r="L4" s="17"/>
      <c r="M4" s="17"/>
      <c r="N4" s="17"/>
      <c r="O4" s="18"/>
      <c r="P4" s="19" t="s">
        <v>14</v>
      </c>
      <c r="Q4" s="19"/>
      <c r="R4" s="20"/>
    </row>
    <row r="5" customFormat="false" ht="19.8" hidden="false" customHeight="true" outlineLevel="0" collapsed="false">
      <c r="B5" s="15" t="n">
        <v>2</v>
      </c>
      <c r="C5" s="21" t="s">
        <v>15</v>
      </c>
      <c r="D5" s="21"/>
      <c r="E5" s="21"/>
      <c r="F5" s="21"/>
      <c r="G5" s="22" t="s">
        <v>16</v>
      </c>
      <c r="H5" s="22"/>
      <c r="I5" s="22"/>
      <c r="J5" s="22"/>
      <c r="K5" s="22"/>
      <c r="L5" s="22"/>
      <c r="M5" s="22"/>
      <c r="N5" s="22"/>
      <c r="O5" s="18"/>
      <c r="P5" s="23" t="s">
        <v>17</v>
      </c>
      <c r="Q5" s="24" t="s">
        <v>18</v>
      </c>
      <c r="R5" s="20"/>
      <c r="S5" s="25"/>
    </row>
    <row r="6" customFormat="false" ht="19.8" hidden="false" customHeight="true" outlineLevel="0" collapsed="false">
      <c r="B6" s="15" t="n">
        <v>3</v>
      </c>
      <c r="C6" s="26" t="s">
        <v>19</v>
      </c>
      <c r="D6" s="26"/>
      <c r="E6" s="26"/>
      <c r="F6" s="26"/>
      <c r="G6" s="27" t="s">
        <v>20</v>
      </c>
      <c r="H6" s="27"/>
      <c r="I6" s="27"/>
      <c r="J6" s="27"/>
      <c r="K6" s="27"/>
      <c r="L6" s="27"/>
      <c r="M6" s="27"/>
      <c r="N6" s="27"/>
      <c r="O6" s="18"/>
      <c r="P6" s="28" t="n">
        <v>0</v>
      </c>
      <c r="Q6" s="29" t="s">
        <v>21</v>
      </c>
      <c r="R6" s="20"/>
    </row>
    <row r="7" customFormat="false" ht="19.8" hidden="false" customHeight="true" outlineLevel="0" collapsed="false">
      <c r="B7" s="15" t="n">
        <v>4</v>
      </c>
      <c r="C7" s="21" t="s">
        <v>22</v>
      </c>
      <c r="D7" s="21"/>
      <c r="E7" s="21"/>
      <c r="F7" s="21"/>
      <c r="G7" s="30"/>
      <c r="H7" s="30"/>
      <c r="I7" s="30"/>
      <c r="J7" s="30"/>
      <c r="K7" s="30"/>
      <c r="L7" s="30"/>
      <c r="M7" s="31"/>
      <c r="N7" s="31"/>
      <c r="O7" s="18"/>
      <c r="P7" s="28" t="n">
        <v>0.02</v>
      </c>
      <c r="Q7" s="29" t="s">
        <v>23</v>
      </c>
      <c r="R7" s="20"/>
      <c r="S7" s="25"/>
    </row>
    <row r="8" customFormat="false" ht="19.8" hidden="false" customHeight="true" outlineLevel="0" collapsed="false">
      <c r="B8" s="32" t="n">
        <v>5</v>
      </c>
      <c r="C8" s="33" t="s">
        <v>24</v>
      </c>
      <c r="D8" s="33"/>
      <c r="E8" s="33"/>
      <c r="F8" s="33"/>
      <c r="G8" s="17"/>
      <c r="H8" s="17"/>
      <c r="I8" s="17"/>
      <c r="J8" s="17"/>
      <c r="K8" s="17"/>
      <c r="L8" s="17"/>
      <c r="M8" s="17"/>
      <c r="N8" s="17"/>
      <c r="O8" s="34"/>
      <c r="P8" s="28" t="n">
        <v>0.06</v>
      </c>
      <c r="Q8" s="29" t="s">
        <v>25</v>
      </c>
      <c r="R8" s="20"/>
    </row>
    <row r="9" customFormat="false" ht="19.8" hidden="false" customHeight="true" outlineLevel="0" collapsed="false">
      <c r="B9" s="15" t="n">
        <v>6</v>
      </c>
      <c r="C9" s="35" t="s">
        <v>2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28" t="n">
        <v>0.09</v>
      </c>
      <c r="Q9" s="29" t="s">
        <v>27</v>
      </c>
      <c r="R9" s="20"/>
    </row>
    <row r="10" customFormat="false" ht="19.8" hidden="false" customHeight="true" outlineLevel="0" collapsed="false">
      <c r="B10" s="37"/>
      <c r="C10" s="38" t="s">
        <v>28</v>
      </c>
      <c r="D10" s="39" t="s">
        <v>29</v>
      </c>
      <c r="E10" s="39"/>
      <c r="F10" s="35" t="s">
        <v>30</v>
      </c>
      <c r="G10" s="35"/>
      <c r="H10" s="35" t="s">
        <v>31</v>
      </c>
      <c r="I10" s="35"/>
      <c r="J10" s="40" t="s">
        <v>32</v>
      </c>
      <c r="K10" s="40"/>
      <c r="L10" s="40"/>
      <c r="M10" s="40"/>
      <c r="N10" s="40"/>
      <c r="O10" s="41"/>
      <c r="P10" s="28" t="n">
        <v>0.12</v>
      </c>
      <c r="Q10" s="29" t="s">
        <v>33</v>
      </c>
      <c r="R10" s="20"/>
    </row>
    <row r="11" customFormat="false" ht="19.8" hidden="false" customHeight="false" outlineLevel="0" collapsed="false">
      <c r="B11" s="37"/>
      <c r="C11" s="42" t="s">
        <v>34</v>
      </c>
      <c r="D11" s="43"/>
      <c r="E11" s="43"/>
      <c r="F11" s="43"/>
      <c r="G11" s="43"/>
      <c r="H11" s="43"/>
      <c r="I11" s="43"/>
      <c r="J11" s="40"/>
      <c r="K11" s="40"/>
      <c r="L11" s="40"/>
      <c r="M11" s="40"/>
      <c r="N11" s="40"/>
      <c r="O11" s="41"/>
      <c r="P11" s="28" t="n">
        <v>0.16</v>
      </c>
      <c r="Q11" s="29" t="s">
        <v>35</v>
      </c>
      <c r="R11" s="20"/>
    </row>
    <row r="12" customFormat="false" ht="20.4" hidden="false" customHeight="false" outlineLevel="0" collapsed="false">
      <c r="B12" s="37"/>
      <c r="C12" s="42" t="s">
        <v>36</v>
      </c>
      <c r="D12" s="43"/>
      <c r="E12" s="43"/>
      <c r="F12" s="43"/>
      <c r="G12" s="43"/>
      <c r="H12" s="43"/>
      <c r="I12" s="43"/>
      <c r="J12" s="40"/>
      <c r="K12" s="40"/>
      <c r="L12" s="40"/>
      <c r="M12" s="40"/>
      <c r="N12" s="40"/>
      <c r="O12" s="41"/>
      <c r="P12" s="44" t="n">
        <v>0.22</v>
      </c>
      <c r="Q12" s="45" t="s">
        <v>37</v>
      </c>
      <c r="R12" s="20"/>
    </row>
    <row r="13" customFormat="false" ht="20.4" hidden="false" customHeight="true" outlineLevel="0" collapsed="false">
      <c r="B13" s="37"/>
      <c r="C13" s="42" t="s">
        <v>38</v>
      </c>
      <c r="D13" s="43"/>
      <c r="E13" s="43"/>
      <c r="F13" s="43"/>
      <c r="G13" s="43"/>
      <c r="H13" s="43"/>
      <c r="I13" s="43"/>
      <c r="J13" s="46" t="s">
        <v>39</v>
      </c>
      <c r="K13" s="46"/>
      <c r="L13" s="46"/>
      <c r="M13" s="46"/>
      <c r="N13" s="46"/>
      <c r="O13" s="41"/>
      <c r="P13" s="47"/>
      <c r="Q13" s="47"/>
      <c r="R13" s="20"/>
    </row>
    <row r="14" customFormat="false" ht="19.8" hidden="false" customHeight="false" outlineLevel="0" collapsed="false">
      <c r="B14" s="37"/>
      <c r="C14" s="42" t="s">
        <v>40</v>
      </c>
      <c r="D14" s="43"/>
      <c r="E14" s="43"/>
      <c r="F14" s="43"/>
      <c r="G14" s="43"/>
      <c r="H14" s="43"/>
      <c r="I14" s="43"/>
      <c r="J14" s="46"/>
      <c r="K14" s="46"/>
      <c r="L14" s="46"/>
      <c r="M14" s="46"/>
      <c r="N14" s="46"/>
      <c r="O14" s="48"/>
      <c r="P14" s="47"/>
      <c r="Q14" s="47"/>
      <c r="R14" s="20"/>
    </row>
    <row r="15" customFormat="false" ht="19.8" hidden="false" customHeight="true" outlineLevel="0" collapsed="false">
      <c r="B15" s="49" t="s">
        <v>41</v>
      </c>
      <c r="C15" s="49"/>
      <c r="D15" s="35" t="s">
        <v>42</v>
      </c>
      <c r="E15" s="35" t="s">
        <v>43</v>
      </c>
      <c r="F15" s="35"/>
      <c r="G15" s="35" t="s">
        <v>44</v>
      </c>
      <c r="H15" s="35"/>
      <c r="I15" s="35"/>
      <c r="J15" s="35"/>
      <c r="K15" s="35"/>
      <c r="L15" s="35" t="s">
        <v>45</v>
      </c>
      <c r="M15" s="35"/>
      <c r="N15" s="35"/>
      <c r="O15" s="35"/>
      <c r="P15" s="35" t="s">
        <v>46</v>
      </c>
      <c r="Q15" s="50" t="s">
        <v>47</v>
      </c>
      <c r="R15" s="20"/>
    </row>
    <row r="16" customFormat="false" ht="39.6" hidden="false" customHeight="false" outlineLevel="0" collapsed="false">
      <c r="B16" s="49"/>
      <c r="C16" s="49"/>
      <c r="D16" s="35"/>
      <c r="E16" s="35" t="s">
        <v>48</v>
      </c>
      <c r="F16" s="35" t="s">
        <v>49</v>
      </c>
      <c r="G16" s="35" t="s">
        <v>48</v>
      </c>
      <c r="H16" s="35" t="s">
        <v>50</v>
      </c>
      <c r="I16" s="35" t="s">
        <v>51</v>
      </c>
      <c r="J16" s="35" t="s">
        <v>52</v>
      </c>
      <c r="K16" s="35" t="s">
        <v>49</v>
      </c>
      <c r="L16" s="35" t="s">
        <v>48</v>
      </c>
      <c r="M16" s="35" t="s">
        <v>49</v>
      </c>
      <c r="N16" s="35" t="s">
        <v>53</v>
      </c>
      <c r="O16" s="35"/>
      <c r="P16" s="35"/>
      <c r="Q16" s="50"/>
      <c r="R16" s="20"/>
    </row>
    <row r="17" customFormat="false" ht="19.8" hidden="false" customHeight="false" outlineLevel="0" collapsed="false">
      <c r="B17" s="51" t="n">
        <v>1</v>
      </c>
      <c r="C17" s="51"/>
      <c r="D17" s="52" t="s">
        <v>21</v>
      </c>
      <c r="E17" s="53" t="n">
        <v>32260</v>
      </c>
      <c r="F17" s="54" t="n">
        <f aca="false">ROUND(E17*0%,0)</f>
        <v>0</v>
      </c>
      <c r="G17" s="53" t="n">
        <v>12375</v>
      </c>
      <c r="H17" s="54" t="n">
        <f aca="false">ROUND(G17*50%,0)</f>
        <v>6188</v>
      </c>
      <c r="I17" s="54" t="n">
        <v>0</v>
      </c>
      <c r="J17" s="54" t="n">
        <f aca="false">G17+H17+I17</f>
        <v>18563</v>
      </c>
      <c r="K17" s="54" t="n">
        <f aca="false">ROUND(J17*24%,0)</f>
        <v>4455</v>
      </c>
      <c r="L17" s="54" t="n">
        <f aca="false">E17-J17</f>
        <v>13697</v>
      </c>
      <c r="M17" s="54" t="n">
        <f aca="false">F17-K17</f>
        <v>-4455</v>
      </c>
      <c r="N17" s="54" t="n">
        <f aca="false">L17+M17</f>
        <v>9242</v>
      </c>
      <c r="O17" s="54"/>
      <c r="P17" s="54" t="n">
        <v>1</v>
      </c>
      <c r="Q17" s="54" t="n">
        <f aca="false">N17*P17</f>
        <v>9242</v>
      </c>
      <c r="R17" s="20"/>
    </row>
    <row r="18" customFormat="false" ht="19.8" hidden="false" customHeight="false" outlineLevel="0" collapsed="false">
      <c r="B18" s="51" t="n">
        <v>2</v>
      </c>
      <c r="C18" s="51"/>
      <c r="D18" s="52" t="s">
        <v>54</v>
      </c>
      <c r="E18" s="53" t="n">
        <v>32260</v>
      </c>
      <c r="F18" s="54" t="n">
        <f aca="false">ROUND(E18*0%,0)</f>
        <v>0</v>
      </c>
      <c r="G18" s="53" t="n">
        <v>12375</v>
      </c>
      <c r="H18" s="54" t="n">
        <f aca="false">ROUND(G18*50%,0)</f>
        <v>6188</v>
      </c>
      <c r="I18" s="54" t="n">
        <v>0</v>
      </c>
      <c r="J18" s="54" t="n">
        <f aca="false">G18+H18+I18</f>
        <v>18563</v>
      </c>
      <c r="K18" s="54" t="n">
        <f aca="false">ROUND(J18*24%,0)</f>
        <v>4455</v>
      </c>
      <c r="L18" s="54" t="n">
        <f aca="false">E18-J18</f>
        <v>13697</v>
      </c>
      <c r="M18" s="54" t="n">
        <f aca="false">F18-K18</f>
        <v>-4455</v>
      </c>
      <c r="N18" s="54" t="n">
        <f aca="false">L18+M18</f>
        <v>9242</v>
      </c>
      <c r="O18" s="54"/>
      <c r="P18" s="54" t="n">
        <v>1</v>
      </c>
      <c r="Q18" s="54" t="n">
        <f aca="false">N18*P18</f>
        <v>9242</v>
      </c>
      <c r="R18" s="20"/>
    </row>
    <row r="19" customFormat="false" ht="19.8" hidden="false" customHeight="false" outlineLevel="0" collapsed="false">
      <c r="B19" s="51" t="n">
        <v>3</v>
      </c>
      <c r="C19" s="51"/>
      <c r="D19" s="52" t="s">
        <v>55</v>
      </c>
      <c r="E19" s="53" t="n">
        <v>32260</v>
      </c>
      <c r="F19" s="54" t="n">
        <f aca="false">ROUND(E19*0%,0)</f>
        <v>0</v>
      </c>
      <c r="G19" s="53" t="n">
        <v>12375</v>
      </c>
      <c r="H19" s="54" t="n">
        <f aca="false">ROUND(G19*50%,0)</f>
        <v>6188</v>
      </c>
      <c r="I19" s="54" t="n">
        <v>0</v>
      </c>
      <c r="J19" s="54" t="n">
        <f aca="false">G19+H19+I19</f>
        <v>18563</v>
      </c>
      <c r="K19" s="54" t="n">
        <f aca="false">ROUND(J19*24%,0)</f>
        <v>4455</v>
      </c>
      <c r="L19" s="54" t="n">
        <f aca="false">E19-J19</f>
        <v>13697</v>
      </c>
      <c r="M19" s="54" t="n">
        <f aca="false">F19-K19</f>
        <v>-4455</v>
      </c>
      <c r="N19" s="54" t="n">
        <f aca="false">L19+M19</f>
        <v>9242</v>
      </c>
      <c r="O19" s="54"/>
      <c r="P19" s="54" t="n">
        <v>1</v>
      </c>
      <c r="Q19" s="54" t="n">
        <f aca="false">N19*P19</f>
        <v>9242</v>
      </c>
      <c r="R19" s="20"/>
    </row>
    <row r="20" customFormat="false" ht="19.8" hidden="false" customHeight="false" outlineLevel="0" collapsed="false">
      <c r="B20" s="51" t="n">
        <v>4</v>
      </c>
      <c r="C20" s="51"/>
      <c r="D20" s="52" t="s">
        <v>56</v>
      </c>
      <c r="E20" s="53" t="n">
        <v>32260</v>
      </c>
      <c r="F20" s="54" t="n">
        <f aca="false">ROUND(E20*0%,0)</f>
        <v>0</v>
      </c>
      <c r="G20" s="53" t="n">
        <v>12375</v>
      </c>
      <c r="H20" s="54" t="n">
        <f aca="false">ROUND(G20*50%,0)</f>
        <v>6188</v>
      </c>
      <c r="I20" s="54" t="n">
        <v>0</v>
      </c>
      <c r="J20" s="54" t="n">
        <f aca="false">G20+H20+I20</f>
        <v>18563</v>
      </c>
      <c r="K20" s="54" t="n">
        <f aca="false">ROUND(J20*24%,0)</f>
        <v>4455</v>
      </c>
      <c r="L20" s="54" t="n">
        <f aca="false">E20-J20</f>
        <v>13697</v>
      </c>
      <c r="M20" s="54" t="n">
        <f aca="false">F20-K20</f>
        <v>-4455</v>
      </c>
      <c r="N20" s="54" t="n">
        <f aca="false">L20+M20</f>
        <v>9242</v>
      </c>
      <c r="O20" s="54"/>
      <c r="P20" s="54" t="n">
        <v>1</v>
      </c>
      <c r="Q20" s="54" t="n">
        <f aca="false">N20*P20</f>
        <v>9242</v>
      </c>
      <c r="R20" s="20"/>
    </row>
    <row r="21" customFormat="false" ht="19.8" hidden="false" customHeight="false" outlineLevel="0" collapsed="false">
      <c r="B21" s="51" t="n">
        <v>5</v>
      </c>
      <c r="C21" s="51"/>
      <c r="D21" s="52" t="s">
        <v>57</v>
      </c>
      <c r="E21" s="53" t="n">
        <v>32260</v>
      </c>
      <c r="F21" s="54" t="n">
        <f aca="false">ROUND(E21*0%,0)</f>
        <v>0</v>
      </c>
      <c r="G21" s="53" t="n">
        <v>12375</v>
      </c>
      <c r="H21" s="54" t="n">
        <f aca="false">ROUND(G21*50%,0)</f>
        <v>6188</v>
      </c>
      <c r="I21" s="54" t="n">
        <v>0</v>
      </c>
      <c r="J21" s="54" t="n">
        <f aca="false">G21+H21+I21</f>
        <v>18563</v>
      </c>
      <c r="K21" s="54" t="n">
        <f aca="false">ROUND(J21*24%,0)</f>
        <v>4455</v>
      </c>
      <c r="L21" s="54" t="n">
        <f aca="false">E21-J21</f>
        <v>13697</v>
      </c>
      <c r="M21" s="54" t="n">
        <f aca="false">F21-K21</f>
        <v>-4455</v>
      </c>
      <c r="N21" s="54" t="n">
        <f aca="false">L21+M21</f>
        <v>9242</v>
      </c>
      <c r="O21" s="54"/>
      <c r="P21" s="54" t="n">
        <v>1</v>
      </c>
      <c r="Q21" s="54" t="n">
        <f aca="false">N21*P21</f>
        <v>9242</v>
      </c>
      <c r="R21" s="20"/>
    </row>
    <row r="22" customFormat="false" ht="19.8" hidden="false" customHeight="false" outlineLevel="0" collapsed="false">
      <c r="B22" s="51" t="n">
        <v>6</v>
      </c>
      <c r="C22" s="51"/>
      <c r="D22" s="52" t="s">
        <v>58</v>
      </c>
      <c r="E22" s="53" t="n">
        <v>32260</v>
      </c>
      <c r="F22" s="54" t="n">
        <f aca="false">ROUND(E22*0%,0)</f>
        <v>0</v>
      </c>
      <c r="G22" s="53" t="n">
        <v>12375</v>
      </c>
      <c r="H22" s="54" t="n">
        <f aca="false">ROUND(G22*50%,0)</f>
        <v>6188</v>
      </c>
      <c r="I22" s="54" t="n">
        <v>0</v>
      </c>
      <c r="J22" s="54" t="n">
        <f aca="false">G22+H22+I22</f>
        <v>18563</v>
      </c>
      <c r="K22" s="54" t="n">
        <f aca="false">ROUND(J22*24%,0)</f>
        <v>4455</v>
      </c>
      <c r="L22" s="54" t="n">
        <f aca="false">E22-J22</f>
        <v>13697</v>
      </c>
      <c r="M22" s="54" t="n">
        <f aca="false">F22-K22</f>
        <v>-4455</v>
      </c>
      <c r="N22" s="54" t="n">
        <f aca="false">L22+M22</f>
        <v>9242</v>
      </c>
      <c r="O22" s="54"/>
      <c r="P22" s="54" t="n">
        <v>1</v>
      </c>
      <c r="Q22" s="54" t="n">
        <f aca="false">N22*P22</f>
        <v>9242</v>
      </c>
      <c r="R22" s="20"/>
    </row>
    <row r="23" customFormat="false" ht="19.8" hidden="false" customHeight="false" outlineLevel="0" collapsed="false">
      <c r="B23" s="51" t="n">
        <v>7</v>
      </c>
      <c r="C23" s="51"/>
      <c r="D23" s="52" t="s">
        <v>23</v>
      </c>
      <c r="E23" s="53" t="n">
        <v>32260</v>
      </c>
      <c r="F23" s="54" t="n">
        <f aca="false">ROUND(E23*2%,0)</f>
        <v>645</v>
      </c>
      <c r="G23" s="53" t="n">
        <v>12375</v>
      </c>
      <c r="H23" s="54" t="n">
        <f aca="false">ROUND(G23*50%,0)</f>
        <v>6188</v>
      </c>
      <c r="I23" s="54" t="n">
        <v>0</v>
      </c>
      <c r="J23" s="54" t="n">
        <f aca="false">G23+H23+I23</f>
        <v>18563</v>
      </c>
      <c r="K23" s="54" t="n">
        <f aca="false">ROUND(J23*29%,0)</f>
        <v>5383</v>
      </c>
      <c r="L23" s="54" t="n">
        <f aca="false">E23-J23</f>
        <v>13697</v>
      </c>
      <c r="M23" s="54" t="n">
        <f aca="false">F23-K23</f>
        <v>-4738</v>
      </c>
      <c r="N23" s="54" t="n">
        <f aca="false">L23+M23</f>
        <v>8959</v>
      </c>
      <c r="O23" s="54"/>
      <c r="P23" s="54" t="n">
        <v>1</v>
      </c>
      <c r="Q23" s="54" t="n">
        <f aca="false">N23*P23</f>
        <v>8959</v>
      </c>
      <c r="R23" s="20"/>
    </row>
    <row r="24" customFormat="false" ht="19.8" hidden="false" customHeight="false" outlineLevel="0" collapsed="false">
      <c r="B24" s="51" t="n">
        <v>8</v>
      </c>
      <c r="C24" s="51"/>
      <c r="D24" s="52" t="s">
        <v>59</v>
      </c>
      <c r="E24" s="53" t="n">
        <v>32260</v>
      </c>
      <c r="F24" s="54" t="n">
        <f aca="false">ROUND(E24*2%,0)</f>
        <v>645</v>
      </c>
      <c r="G24" s="53" t="n">
        <v>12375</v>
      </c>
      <c r="H24" s="54" t="n">
        <f aca="false">ROUND(G24*50%,0)</f>
        <v>6188</v>
      </c>
      <c r="I24" s="54" t="n">
        <v>0</v>
      </c>
      <c r="J24" s="54" t="n">
        <f aca="false">G24+H24+I24</f>
        <v>18563</v>
      </c>
      <c r="K24" s="54" t="n">
        <f aca="false">ROUND(J24*29%,0)</f>
        <v>5383</v>
      </c>
      <c r="L24" s="54" t="n">
        <f aca="false">E24-J24</f>
        <v>13697</v>
      </c>
      <c r="M24" s="54" t="n">
        <f aca="false">F24-K24</f>
        <v>-4738</v>
      </c>
      <c r="N24" s="54" t="n">
        <f aca="false">L24+M24</f>
        <v>8959</v>
      </c>
      <c r="O24" s="54"/>
      <c r="P24" s="54" t="n">
        <v>1</v>
      </c>
      <c r="Q24" s="54" t="n">
        <f aca="false">N24*P24</f>
        <v>8959</v>
      </c>
      <c r="R24" s="20"/>
    </row>
    <row r="25" customFormat="false" ht="19.8" hidden="false" customHeight="false" outlineLevel="0" collapsed="false">
      <c r="B25" s="51" t="n">
        <v>9</v>
      </c>
      <c r="C25" s="51"/>
      <c r="D25" s="52" t="s">
        <v>60</v>
      </c>
      <c r="E25" s="53" t="n">
        <v>32260</v>
      </c>
      <c r="F25" s="54" t="n">
        <f aca="false">ROUND(E25*2%,0)</f>
        <v>645</v>
      </c>
      <c r="G25" s="53" t="n">
        <v>12375</v>
      </c>
      <c r="H25" s="54" t="n">
        <f aca="false">ROUND(G25*50%,0)</f>
        <v>6188</v>
      </c>
      <c r="I25" s="54" t="n">
        <v>0</v>
      </c>
      <c r="J25" s="54" t="n">
        <f aca="false">G25+H25+I25</f>
        <v>18563</v>
      </c>
      <c r="K25" s="54" t="n">
        <f aca="false">ROUND(J25*29%,0)</f>
        <v>5383</v>
      </c>
      <c r="L25" s="54" t="n">
        <f aca="false">E25-J25</f>
        <v>13697</v>
      </c>
      <c r="M25" s="54" t="n">
        <f aca="false">F25-K25</f>
        <v>-4738</v>
      </c>
      <c r="N25" s="54" t="n">
        <f aca="false">L25+M25</f>
        <v>8959</v>
      </c>
      <c r="O25" s="54"/>
      <c r="P25" s="54" t="n">
        <v>1</v>
      </c>
      <c r="Q25" s="54" t="n">
        <f aca="false">N25*P25</f>
        <v>8959</v>
      </c>
      <c r="R25" s="20"/>
    </row>
    <row r="26" customFormat="false" ht="19.8" hidden="false" customHeight="false" outlineLevel="0" collapsed="false">
      <c r="B26" s="51" t="n">
        <v>10</v>
      </c>
      <c r="C26" s="51"/>
      <c r="D26" s="52" t="s">
        <v>61</v>
      </c>
      <c r="E26" s="53" t="n">
        <v>32260</v>
      </c>
      <c r="F26" s="54" t="n">
        <f aca="false">ROUND(E26*2%,0)</f>
        <v>645</v>
      </c>
      <c r="G26" s="53" t="n">
        <v>12375</v>
      </c>
      <c r="H26" s="54" t="n">
        <f aca="false">ROUND(G26*50%,0)</f>
        <v>6188</v>
      </c>
      <c r="I26" s="54" t="n">
        <v>0</v>
      </c>
      <c r="J26" s="54" t="n">
        <f aca="false">G26+H26+I26</f>
        <v>18563</v>
      </c>
      <c r="K26" s="54" t="n">
        <f aca="false">ROUND(J26*29%,0)</f>
        <v>5383</v>
      </c>
      <c r="L26" s="54" t="n">
        <f aca="false">E26-J26</f>
        <v>13697</v>
      </c>
      <c r="M26" s="54" t="n">
        <f aca="false">F26-K26</f>
        <v>-4738</v>
      </c>
      <c r="N26" s="54" t="n">
        <f aca="false">L26+M26</f>
        <v>8959</v>
      </c>
      <c r="O26" s="54"/>
      <c r="P26" s="54" t="n">
        <v>1</v>
      </c>
      <c r="Q26" s="54" t="n">
        <f aca="false">N26*P26</f>
        <v>8959</v>
      </c>
      <c r="R26" s="20"/>
    </row>
    <row r="27" customFormat="false" ht="19.8" hidden="false" customHeight="false" outlineLevel="0" collapsed="false">
      <c r="B27" s="51" t="n">
        <v>11</v>
      </c>
      <c r="C27" s="51"/>
      <c r="D27" s="52" t="s">
        <v>62</v>
      </c>
      <c r="E27" s="53" t="n">
        <v>32260</v>
      </c>
      <c r="F27" s="54" t="n">
        <f aca="false">ROUND(E27*2%,0)</f>
        <v>645</v>
      </c>
      <c r="G27" s="53" t="n">
        <v>12375</v>
      </c>
      <c r="H27" s="54" t="n">
        <f aca="false">ROUND(G27*50%,0)</f>
        <v>6188</v>
      </c>
      <c r="I27" s="54" t="n">
        <f aca="false">ROUND((G27+H27)*5%,0)</f>
        <v>928</v>
      </c>
      <c r="J27" s="54" t="n">
        <f aca="false">G27+H27+I27</f>
        <v>19491</v>
      </c>
      <c r="K27" s="54" t="n">
        <f aca="false">ROUND(J27*29%,0)</f>
        <v>5652</v>
      </c>
      <c r="L27" s="54" t="n">
        <f aca="false">E27-J27</f>
        <v>12769</v>
      </c>
      <c r="M27" s="54" t="n">
        <f aca="false">F27-K27</f>
        <v>-5007</v>
      </c>
      <c r="N27" s="54" t="n">
        <f aca="false">L27+M27</f>
        <v>7762</v>
      </c>
      <c r="O27" s="54"/>
      <c r="P27" s="54" t="n">
        <v>1</v>
      </c>
      <c r="Q27" s="54" t="n">
        <f aca="false">N27*P27</f>
        <v>7762</v>
      </c>
      <c r="R27" s="20"/>
    </row>
    <row r="28" customFormat="false" ht="19.8" hidden="false" customHeight="false" outlineLevel="0" collapsed="false">
      <c r="B28" s="51" t="n">
        <v>12</v>
      </c>
      <c r="C28" s="51"/>
      <c r="D28" s="52" t="s">
        <v>63</v>
      </c>
      <c r="E28" s="53" t="n">
        <v>32260</v>
      </c>
      <c r="F28" s="54" t="n">
        <f aca="false">ROUND(E28*2%,0)</f>
        <v>645</v>
      </c>
      <c r="G28" s="53" t="n">
        <v>12375</v>
      </c>
      <c r="H28" s="54" t="n">
        <f aca="false">ROUND(G28*50%,0)</f>
        <v>6188</v>
      </c>
      <c r="I28" s="54" t="n">
        <f aca="false">ROUND((G28+H28)*5%,0)</f>
        <v>928</v>
      </c>
      <c r="J28" s="54" t="n">
        <f aca="false">G28+H28+I28</f>
        <v>19491</v>
      </c>
      <c r="K28" s="54" t="n">
        <f aca="false">ROUND(J28*29%,0)</f>
        <v>5652</v>
      </c>
      <c r="L28" s="54" t="n">
        <f aca="false">E28-J28</f>
        <v>12769</v>
      </c>
      <c r="M28" s="54" t="n">
        <f aca="false">F28-K28</f>
        <v>-5007</v>
      </c>
      <c r="N28" s="54" t="n">
        <f aca="false">L28+M28</f>
        <v>7762</v>
      </c>
      <c r="O28" s="54"/>
      <c r="P28" s="54" t="n">
        <v>1</v>
      </c>
      <c r="Q28" s="54" t="n">
        <f aca="false">N28*P28</f>
        <v>7762</v>
      </c>
      <c r="R28" s="20"/>
    </row>
    <row r="29" customFormat="false" ht="19.8" hidden="false" customHeight="false" outlineLevel="0" collapsed="false">
      <c r="B29" s="51" t="n">
        <v>13</v>
      </c>
      <c r="C29" s="51"/>
      <c r="D29" s="52" t="s">
        <v>25</v>
      </c>
      <c r="E29" s="53" t="n">
        <v>33230</v>
      </c>
      <c r="F29" s="54" t="n">
        <f aca="false">ROUND(E29*6%,0)</f>
        <v>1994</v>
      </c>
      <c r="G29" s="53" t="n">
        <v>12750</v>
      </c>
      <c r="H29" s="54" t="n">
        <f aca="false">ROUND(G29*50%,0)</f>
        <v>6375</v>
      </c>
      <c r="I29" s="54" t="n">
        <f aca="false">ROUND((G29+H29)*5%,0)</f>
        <v>956</v>
      </c>
      <c r="J29" s="54" t="n">
        <f aca="false">G29+H29+I29</f>
        <v>20081</v>
      </c>
      <c r="K29" s="54" t="n">
        <f aca="false">ROUND(J29*35%,0)</f>
        <v>7028</v>
      </c>
      <c r="L29" s="54" t="n">
        <f aca="false">E29-J29</f>
        <v>13149</v>
      </c>
      <c r="M29" s="54" t="n">
        <f aca="false">F29-K29</f>
        <v>-5034</v>
      </c>
      <c r="N29" s="54" t="n">
        <f aca="false">L29+M29</f>
        <v>8115</v>
      </c>
      <c r="O29" s="54"/>
      <c r="P29" s="54" t="n">
        <v>1</v>
      </c>
      <c r="Q29" s="54" t="n">
        <f aca="false">N29*P29</f>
        <v>8115</v>
      </c>
      <c r="R29" s="20"/>
    </row>
    <row r="30" customFormat="false" ht="19.8" hidden="false" customHeight="false" outlineLevel="0" collapsed="false">
      <c r="B30" s="51" t="n">
        <v>14</v>
      </c>
      <c r="C30" s="51"/>
      <c r="D30" s="52" t="s">
        <v>64</v>
      </c>
      <c r="E30" s="53" t="n">
        <v>33230</v>
      </c>
      <c r="F30" s="54" t="n">
        <f aca="false">ROUND(E30*6%,0)</f>
        <v>1994</v>
      </c>
      <c r="G30" s="53" t="n">
        <v>12750</v>
      </c>
      <c r="H30" s="54" t="n">
        <f aca="false">ROUND(G30*50%,0)</f>
        <v>6375</v>
      </c>
      <c r="I30" s="54" t="n">
        <f aca="false">ROUND((G30+H30)*5%,0)</f>
        <v>956</v>
      </c>
      <c r="J30" s="54" t="n">
        <f aca="false">G30+H30+I30</f>
        <v>20081</v>
      </c>
      <c r="K30" s="54" t="n">
        <f aca="false">ROUND(J30*35%,0)</f>
        <v>7028</v>
      </c>
      <c r="L30" s="54" t="n">
        <f aca="false">E30-J30</f>
        <v>13149</v>
      </c>
      <c r="M30" s="54" t="n">
        <f aca="false">F30-K30</f>
        <v>-5034</v>
      </c>
      <c r="N30" s="54" t="n">
        <f aca="false">L30+M30</f>
        <v>8115</v>
      </c>
      <c r="O30" s="54"/>
      <c r="P30" s="54" t="n">
        <v>1</v>
      </c>
      <c r="Q30" s="54" t="n">
        <f aca="false">N30*P30</f>
        <v>8115</v>
      </c>
      <c r="R30" s="20"/>
    </row>
    <row r="31" customFormat="false" ht="19.8" hidden="false" customHeight="false" outlineLevel="0" collapsed="false">
      <c r="B31" s="51" t="n">
        <v>15</v>
      </c>
      <c r="C31" s="51"/>
      <c r="D31" s="52" t="s">
        <v>65</v>
      </c>
      <c r="E31" s="53" t="n">
        <v>33230</v>
      </c>
      <c r="F31" s="54" t="n">
        <f aca="false">ROUND(E31*6%,0)</f>
        <v>1994</v>
      </c>
      <c r="G31" s="53" t="n">
        <v>12750</v>
      </c>
      <c r="H31" s="54" t="n">
        <f aca="false">ROUND(G31*50%,0)</f>
        <v>6375</v>
      </c>
      <c r="I31" s="54" t="n">
        <f aca="false">ROUND((G31+H31)*5%,0)</f>
        <v>956</v>
      </c>
      <c r="J31" s="54" t="n">
        <f aca="false">G31+H31+I31</f>
        <v>20081</v>
      </c>
      <c r="K31" s="54" t="n">
        <f aca="false">ROUND(J31*35%,0)</f>
        <v>7028</v>
      </c>
      <c r="L31" s="54" t="n">
        <f aca="false">E31-J31</f>
        <v>13149</v>
      </c>
      <c r="M31" s="54" t="n">
        <f aca="false">F31-K31</f>
        <v>-5034</v>
      </c>
      <c r="N31" s="54" t="n">
        <f aca="false">L31+M31</f>
        <v>8115</v>
      </c>
      <c r="O31" s="54"/>
      <c r="P31" s="54" t="n">
        <v>1</v>
      </c>
      <c r="Q31" s="54" t="n">
        <f aca="false">N31*P31</f>
        <v>8115</v>
      </c>
      <c r="R31" s="20"/>
    </row>
    <row r="32" customFormat="false" ht="19.8" hidden="false" customHeight="false" outlineLevel="0" collapsed="false">
      <c r="B32" s="51" t="n">
        <v>16</v>
      </c>
      <c r="C32" s="51"/>
      <c r="D32" s="52" t="s">
        <v>66</v>
      </c>
      <c r="E32" s="53" t="n">
        <v>33230</v>
      </c>
      <c r="F32" s="54" t="n">
        <f aca="false">ROUND(E32*6%,0)</f>
        <v>1994</v>
      </c>
      <c r="G32" s="53" t="n">
        <v>12750</v>
      </c>
      <c r="H32" s="54" t="n">
        <f aca="false">ROUND(G32*50%,0)</f>
        <v>6375</v>
      </c>
      <c r="I32" s="54" t="n">
        <f aca="false">ROUND((G32+H32)*5%,0)</f>
        <v>956</v>
      </c>
      <c r="J32" s="54" t="n">
        <f aca="false">G32+H32+I32</f>
        <v>20081</v>
      </c>
      <c r="K32" s="54" t="n">
        <f aca="false">ROUND(J32*35%,0)</f>
        <v>7028</v>
      </c>
      <c r="L32" s="54" t="n">
        <f aca="false">E32-J32</f>
        <v>13149</v>
      </c>
      <c r="M32" s="54" t="n">
        <f aca="false">F32-K32</f>
        <v>-5034</v>
      </c>
      <c r="N32" s="54" t="n">
        <f aca="false">L32+M32</f>
        <v>8115</v>
      </c>
      <c r="O32" s="54"/>
      <c r="P32" s="54" t="n">
        <v>1</v>
      </c>
      <c r="Q32" s="54" t="n">
        <f aca="false">N32*P32</f>
        <v>8115</v>
      </c>
      <c r="R32" s="20"/>
    </row>
    <row r="33" customFormat="false" ht="19.8" hidden="false" customHeight="false" outlineLevel="0" collapsed="false">
      <c r="B33" s="51" t="n">
        <v>17</v>
      </c>
      <c r="C33" s="51"/>
      <c r="D33" s="52" t="s">
        <v>67</v>
      </c>
      <c r="E33" s="53" t="n">
        <v>33230</v>
      </c>
      <c r="F33" s="54" t="n">
        <f aca="false">ROUND(E33*6%,0)</f>
        <v>1994</v>
      </c>
      <c r="G33" s="53" t="n">
        <v>12750</v>
      </c>
      <c r="H33" s="54" t="n">
        <f aca="false">ROUND(G33*50%,0)</f>
        <v>6375</v>
      </c>
      <c r="I33" s="54" t="n">
        <f aca="false">ROUND((G33+H33)*5%,0)</f>
        <v>956</v>
      </c>
      <c r="J33" s="54" t="n">
        <f aca="false">G33+H33+I33</f>
        <v>20081</v>
      </c>
      <c r="K33" s="54" t="n">
        <f aca="false">ROUND(J33*35%,0)</f>
        <v>7028</v>
      </c>
      <c r="L33" s="54" t="n">
        <f aca="false">E33-J33</f>
        <v>13149</v>
      </c>
      <c r="M33" s="54" t="n">
        <f aca="false">F33-K33</f>
        <v>-5034</v>
      </c>
      <c r="N33" s="54" t="n">
        <f aca="false">L33+M33</f>
        <v>8115</v>
      </c>
      <c r="O33" s="54"/>
      <c r="P33" s="54" t="n">
        <v>1</v>
      </c>
      <c r="Q33" s="54" t="n">
        <f aca="false">N33*P33</f>
        <v>8115</v>
      </c>
      <c r="R33" s="20"/>
    </row>
    <row r="34" customFormat="false" ht="19.8" hidden="false" customHeight="false" outlineLevel="0" collapsed="false">
      <c r="B34" s="51" t="n">
        <v>18</v>
      </c>
      <c r="C34" s="51"/>
      <c r="D34" s="52" t="s">
        <v>68</v>
      </c>
      <c r="E34" s="53" t="n">
        <v>33230</v>
      </c>
      <c r="F34" s="54" t="n">
        <f aca="false">ROUND(E34*6%,0)</f>
        <v>1994</v>
      </c>
      <c r="G34" s="53" t="n">
        <v>12750</v>
      </c>
      <c r="H34" s="54" t="n">
        <f aca="false">ROUND(G34*50%,0)</f>
        <v>6375</v>
      </c>
      <c r="I34" s="54" t="n">
        <f aca="false">ROUND((G34+H34)*5%,0)</f>
        <v>956</v>
      </c>
      <c r="J34" s="54" t="n">
        <f aca="false">G34+H34+I34</f>
        <v>20081</v>
      </c>
      <c r="K34" s="54" t="n">
        <f aca="false">ROUND(J34*35%,0)</f>
        <v>7028</v>
      </c>
      <c r="L34" s="54" t="n">
        <f aca="false">E34-J34</f>
        <v>13149</v>
      </c>
      <c r="M34" s="54" t="n">
        <f aca="false">F34-K34</f>
        <v>-5034</v>
      </c>
      <c r="N34" s="54" t="n">
        <f aca="false">L34+M34</f>
        <v>8115</v>
      </c>
      <c r="O34" s="54"/>
      <c r="P34" s="54" t="n">
        <v>1</v>
      </c>
      <c r="Q34" s="54" t="n">
        <f aca="false">N34*P34</f>
        <v>8115</v>
      </c>
      <c r="R34" s="20"/>
    </row>
    <row r="35" customFormat="false" ht="19.8" hidden="false" customHeight="false" outlineLevel="0" collapsed="false">
      <c r="B35" s="51" t="n">
        <v>19</v>
      </c>
      <c r="C35" s="51"/>
      <c r="D35" s="52" t="s">
        <v>27</v>
      </c>
      <c r="E35" s="53" t="n">
        <v>33230</v>
      </c>
      <c r="F35" s="54" t="n">
        <f aca="false">ROUND(E35*9%,0)</f>
        <v>2991</v>
      </c>
      <c r="G35" s="53" t="n">
        <v>12750</v>
      </c>
      <c r="H35" s="54" t="n">
        <f aca="false">ROUND(G35*50%,0)</f>
        <v>6375</v>
      </c>
      <c r="I35" s="54" t="n">
        <f aca="false">ROUND((G35+H35)*5%,0)</f>
        <v>956</v>
      </c>
      <c r="J35" s="54" t="n">
        <f aca="false">G35+H35+I35</f>
        <v>20081</v>
      </c>
      <c r="K35" s="54" t="n">
        <f aca="false">ROUND(J35*41%,0)</f>
        <v>8233</v>
      </c>
      <c r="L35" s="54" t="n">
        <f aca="false">E35-J35</f>
        <v>13149</v>
      </c>
      <c r="M35" s="54" t="n">
        <f aca="false">F35-K35</f>
        <v>-5242</v>
      </c>
      <c r="N35" s="54" t="n">
        <f aca="false">L35+M35</f>
        <v>7907</v>
      </c>
      <c r="O35" s="54"/>
      <c r="P35" s="54" t="n">
        <v>1</v>
      </c>
      <c r="Q35" s="54" t="n">
        <f aca="false">N35*P35</f>
        <v>7907</v>
      </c>
      <c r="R35" s="20"/>
    </row>
    <row r="36" customFormat="false" ht="19.8" hidden="false" customHeight="false" outlineLevel="0" collapsed="false">
      <c r="B36" s="51" t="n">
        <v>20</v>
      </c>
      <c r="C36" s="51"/>
      <c r="D36" s="52" t="s">
        <v>69</v>
      </c>
      <c r="E36" s="53" t="n">
        <v>33230</v>
      </c>
      <c r="F36" s="54" t="n">
        <f aca="false">ROUND(E36*9%,0)</f>
        <v>2991</v>
      </c>
      <c r="G36" s="53" t="n">
        <v>12750</v>
      </c>
      <c r="H36" s="54" t="n">
        <f aca="false">ROUND(G36*50%,0)</f>
        <v>6375</v>
      </c>
      <c r="I36" s="54" t="n">
        <f aca="false">ROUND((G36+H36)*5%,0)</f>
        <v>956</v>
      </c>
      <c r="J36" s="54" t="n">
        <f aca="false">G36+H36+I36</f>
        <v>20081</v>
      </c>
      <c r="K36" s="54" t="n">
        <f aca="false">ROUND(J36*41%,0)</f>
        <v>8233</v>
      </c>
      <c r="L36" s="54" t="n">
        <f aca="false">E36-J36</f>
        <v>13149</v>
      </c>
      <c r="M36" s="54" t="n">
        <f aca="false">F36-K36</f>
        <v>-5242</v>
      </c>
      <c r="N36" s="54" t="n">
        <f aca="false">L36+M36</f>
        <v>7907</v>
      </c>
      <c r="O36" s="54"/>
      <c r="P36" s="54" t="n">
        <v>1</v>
      </c>
      <c r="Q36" s="54" t="n">
        <f aca="false">N36*P36</f>
        <v>7907</v>
      </c>
      <c r="R36" s="20"/>
    </row>
    <row r="37" customFormat="false" ht="19.8" hidden="false" customHeight="false" outlineLevel="0" collapsed="false">
      <c r="B37" s="51" t="n">
        <v>21</v>
      </c>
      <c r="C37" s="51"/>
      <c r="D37" s="52" t="s">
        <v>70</v>
      </c>
      <c r="E37" s="53" t="n">
        <v>33230</v>
      </c>
      <c r="F37" s="54" t="n">
        <f aca="false">ROUND(E37*9%,0)</f>
        <v>2991</v>
      </c>
      <c r="G37" s="53" t="n">
        <v>12750</v>
      </c>
      <c r="H37" s="54" t="n">
        <f aca="false">ROUND(G37*50%,0)</f>
        <v>6375</v>
      </c>
      <c r="I37" s="54" t="n">
        <f aca="false">ROUND((G37+H37)*5%,0)</f>
        <v>956</v>
      </c>
      <c r="J37" s="54" t="n">
        <f aca="false">G37+H37+I37</f>
        <v>20081</v>
      </c>
      <c r="K37" s="54" t="n">
        <f aca="false">ROUND(J37*41%,0)</f>
        <v>8233</v>
      </c>
      <c r="L37" s="54" t="n">
        <f aca="false">E37-J37</f>
        <v>13149</v>
      </c>
      <c r="M37" s="54" t="n">
        <f aca="false">F37-K37</f>
        <v>-5242</v>
      </c>
      <c r="N37" s="54" t="n">
        <f aca="false">L37+M37</f>
        <v>7907</v>
      </c>
      <c r="O37" s="54"/>
      <c r="P37" s="54" t="n">
        <v>1</v>
      </c>
      <c r="Q37" s="54" t="n">
        <f aca="false">N37*P37</f>
        <v>7907</v>
      </c>
      <c r="R37" s="20"/>
    </row>
    <row r="38" customFormat="false" ht="19.8" hidden="false" customHeight="false" outlineLevel="0" collapsed="false">
      <c r="B38" s="51" t="n">
        <v>22</v>
      </c>
      <c r="C38" s="51"/>
      <c r="D38" s="52" t="s">
        <v>71</v>
      </c>
      <c r="E38" s="53" t="n">
        <v>33230</v>
      </c>
      <c r="F38" s="54" t="n">
        <f aca="false">ROUND(E38*9%,0)</f>
        <v>2991</v>
      </c>
      <c r="G38" s="53" t="n">
        <v>12750</v>
      </c>
      <c r="H38" s="54" t="n">
        <f aca="false">ROUND(G38*50%,0)</f>
        <v>6375</v>
      </c>
      <c r="I38" s="54" t="n">
        <f aca="false">ROUND((G38+H38)*5%,0)</f>
        <v>956</v>
      </c>
      <c r="J38" s="54" t="n">
        <f aca="false">G38+H38+I38</f>
        <v>20081</v>
      </c>
      <c r="K38" s="54" t="n">
        <f aca="false">ROUND(J38*41%,0)</f>
        <v>8233</v>
      </c>
      <c r="L38" s="54" t="n">
        <f aca="false">E38-J38</f>
        <v>13149</v>
      </c>
      <c r="M38" s="54" t="n">
        <f aca="false">F38-K38</f>
        <v>-5242</v>
      </c>
      <c r="N38" s="54" t="n">
        <f aca="false">L38+M38</f>
        <v>7907</v>
      </c>
      <c r="O38" s="54"/>
      <c r="P38" s="54" t="n">
        <v>1</v>
      </c>
      <c r="Q38" s="54" t="n">
        <f aca="false">N38*P38</f>
        <v>7907</v>
      </c>
      <c r="R38" s="20"/>
    </row>
    <row r="39" customFormat="false" ht="19.8" hidden="false" customHeight="false" outlineLevel="0" collapsed="false">
      <c r="B39" s="51" t="n">
        <v>23</v>
      </c>
      <c r="C39" s="51"/>
      <c r="D39" s="52" t="s">
        <v>72</v>
      </c>
      <c r="E39" s="53" t="n">
        <v>33230</v>
      </c>
      <c r="F39" s="54" t="n">
        <f aca="false">ROUND(E39*9%,0)</f>
        <v>2991</v>
      </c>
      <c r="G39" s="53" t="n">
        <v>12750</v>
      </c>
      <c r="H39" s="54" t="n">
        <f aca="false">ROUND(G39*50%,0)</f>
        <v>6375</v>
      </c>
      <c r="I39" s="54" t="n">
        <f aca="false">ROUND((G39+H39)*5%,0)</f>
        <v>956</v>
      </c>
      <c r="J39" s="54" t="n">
        <f aca="false">G39+H39+I39</f>
        <v>20081</v>
      </c>
      <c r="K39" s="54" t="n">
        <f aca="false">ROUND(J39*41%,0)</f>
        <v>8233</v>
      </c>
      <c r="L39" s="54" t="n">
        <f aca="false">E39-J39</f>
        <v>13149</v>
      </c>
      <c r="M39" s="54" t="n">
        <f aca="false">F39-K39</f>
        <v>-5242</v>
      </c>
      <c r="N39" s="54" t="n">
        <f aca="false">L39+M39</f>
        <v>7907</v>
      </c>
      <c r="O39" s="54"/>
      <c r="P39" s="54" t="n">
        <v>1</v>
      </c>
      <c r="Q39" s="54" t="n">
        <f aca="false">N39*P39</f>
        <v>7907</v>
      </c>
      <c r="R39" s="20"/>
    </row>
    <row r="40" customFormat="false" ht="19.8" hidden="false" customHeight="false" outlineLevel="0" collapsed="false">
      <c r="B40" s="51" t="n">
        <v>24</v>
      </c>
      <c r="C40" s="51"/>
      <c r="D40" s="52" t="s">
        <v>73</v>
      </c>
      <c r="E40" s="53" t="n">
        <v>33230</v>
      </c>
      <c r="F40" s="54" t="n">
        <f aca="false">ROUND(E40*9%,0)</f>
        <v>2991</v>
      </c>
      <c r="G40" s="53" t="n">
        <v>12750</v>
      </c>
      <c r="H40" s="54" t="n">
        <f aca="false">ROUND(G40*50%,0)</f>
        <v>6375</v>
      </c>
      <c r="I40" s="54" t="n">
        <f aca="false">ROUND((G40+H40)*5%,0)</f>
        <v>956</v>
      </c>
      <c r="J40" s="54" t="n">
        <f aca="false">G40+H40+I40</f>
        <v>20081</v>
      </c>
      <c r="K40" s="54" t="n">
        <f aca="false">ROUND(J40*41%,0)</f>
        <v>8233</v>
      </c>
      <c r="L40" s="54" t="n">
        <f aca="false">E40-J40</f>
        <v>13149</v>
      </c>
      <c r="M40" s="54" t="n">
        <f aca="false">F40-K40</f>
        <v>-5242</v>
      </c>
      <c r="N40" s="54" t="n">
        <f aca="false">L40+M40</f>
        <v>7907</v>
      </c>
      <c r="O40" s="54"/>
      <c r="P40" s="54" t="n">
        <v>1</v>
      </c>
      <c r="Q40" s="54" t="n">
        <f aca="false">N40*P40</f>
        <v>7907</v>
      </c>
      <c r="R40" s="20"/>
    </row>
    <row r="41" customFormat="false" ht="19.8" hidden="false" customHeight="false" outlineLevel="0" collapsed="false">
      <c r="B41" s="51" t="n">
        <v>25</v>
      </c>
      <c r="C41" s="51"/>
      <c r="D41" s="52" t="s">
        <v>33</v>
      </c>
      <c r="E41" s="53" t="n">
        <v>34230</v>
      </c>
      <c r="F41" s="54" t="n">
        <f aca="false">ROUND(E41*12%,0)</f>
        <v>4108</v>
      </c>
      <c r="G41" s="53" t="n">
        <v>13125</v>
      </c>
      <c r="H41" s="54" t="n">
        <f aca="false">ROUND(G41*50%,0)</f>
        <v>6563</v>
      </c>
      <c r="I41" s="54" t="n">
        <f aca="false">ROUND((G41+H41)*5%,0)</f>
        <v>984</v>
      </c>
      <c r="J41" s="54" t="n">
        <f aca="false">G41+H41+I41</f>
        <v>20672</v>
      </c>
      <c r="K41" s="54" t="n">
        <f aca="false">ROUND(J41*47%,0)</f>
        <v>9716</v>
      </c>
      <c r="L41" s="54" t="n">
        <f aca="false">E41-J41</f>
        <v>13558</v>
      </c>
      <c r="M41" s="54" t="n">
        <f aca="false">F41-K41</f>
        <v>-5608</v>
      </c>
      <c r="N41" s="54" t="n">
        <f aca="false">L41+M41</f>
        <v>7950</v>
      </c>
      <c r="O41" s="54"/>
      <c r="P41" s="54" t="n">
        <v>1</v>
      </c>
      <c r="Q41" s="54" t="n">
        <f aca="false">N41*P41</f>
        <v>7950</v>
      </c>
      <c r="R41" s="20"/>
    </row>
    <row r="42" customFormat="false" ht="19.8" hidden="false" customHeight="false" outlineLevel="0" collapsed="false">
      <c r="B42" s="51" t="n">
        <v>26</v>
      </c>
      <c r="C42" s="51"/>
      <c r="D42" s="52" t="s">
        <v>74</v>
      </c>
      <c r="E42" s="53" t="n">
        <v>34230</v>
      </c>
      <c r="F42" s="54" t="n">
        <f aca="false">ROUND(E42*12%,0)</f>
        <v>4108</v>
      </c>
      <c r="G42" s="53" t="n">
        <v>13125</v>
      </c>
      <c r="H42" s="54" t="n">
        <f aca="false">ROUND(G42*50%,0)</f>
        <v>6563</v>
      </c>
      <c r="I42" s="54" t="n">
        <f aca="false">ROUND((G42+H42)*5%,0)</f>
        <v>984</v>
      </c>
      <c r="J42" s="54" t="n">
        <f aca="false">G42+H42+I42</f>
        <v>20672</v>
      </c>
      <c r="K42" s="54" t="n">
        <f aca="false">ROUND(J42*47%,0)</f>
        <v>9716</v>
      </c>
      <c r="L42" s="54" t="n">
        <f aca="false">E42-J42</f>
        <v>13558</v>
      </c>
      <c r="M42" s="54" t="n">
        <f aca="false">F42-K42</f>
        <v>-5608</v>
      </c>
      <c r="N42" s="54" t="n">
        <f aca="false">L42+M42</f>
        <v>7950</v>
      </c>
      <c r="O42" s="54"/>
      <c r="P42" s="54" t="n">
        <v>1</v>
      </c>
      <c r="Q42" s="54" t="n">
        <f aca="false">N42*P42</f>
        <v>7950</v>
      </c>
      <c r="R42" s="20"/>
    </row>
    <row r="43" customFormat="false" ht="19.8" hidden="false" customHeight="false" outlineLevel="0" collapsed="false">
      <c r="B43" s="51" t="n">
        <v>27</v>
      </c>
      <c r="C43" s="51"/>
      <c r="D43" s="52" t="s">
        <v>75</v>
      </c>
      <c r="E43" s="53" t="n">
        <v>34230</v>
      </c>
      <c r="F43" s="54" t="n">
        <f aca="false">ROUND(E43*12%,0)</f>
        <v>4108</v>
      </c>
      <c r="G43" s="53" t="n">
        <v>13125</v>
      </c>
      <c r="H43" s="54" t="n">
        <f aca="false">ROUND(G43*50%,0)</f>
        <v>6563</v>
      </c>
      <c r="I43" s="54" t="n">
        <f aca="false">ROUND((G43+H43)*5%,0)</f>
        <v>984</v>
      </c>
      <c r="J43" s="54" t="n">
        <f aca="false">G43+H43+I43</f>
        <v>20672</v>
      </c>
      <c r="K43" s="54" t="n">
        <f aca="false">ROUND(J43*47%,0)</f>
        <v>9716</v>
      </c>
      <c r="L43" s="54" t="n">
        <f aca="false">E43-J43</f>
        <v>13558</v>
      </c>
      <c r="M43" s="54" t="n">
        <f aca="false">F43-K43</f>
        <v>-5608</v>
      </c>
      <c r="N43" s="54" t="n">
        <f aca="false">L43+M43</f>
        <v>7950</v>
      </c>
      <c r="O43" s="54"/>
      <c r="P43" s="54" t="n">
        <v>1</v>
      </c>
      <c r="Q43" s="54" t="n">
        <f aca="false">N43*P43</f>
        <v>7950</v>
      </c>
      <c r="R43" s="20"/>
    </row>
    <row r="44" customFormat="false" ht="19.8" hidden="false" customHeight="false" outlineLevel="0" collapsed="false">
      <c r="B44" s="51" t="n">
        <v>28</v>
      </c>
      <c r="C44" s="51"/>
      <c r="D44" s="52" t="s">
        <v>76</v>
      </c>
      <c r="E44" s="53" t="n">
        <v>34230</v>
      </c>
      <c r="F44" s="54" t="n">
        <f aca="false">ROUND(E44*12%,0)</f>
        <v>4108</v>
      </c>
      <c r="G44" s="53" t="n">
        <v>13125</v>
      </c>
      <c r="H44" s="54" t="n">
        <f aca="false">ROUND(G44*50%,0)</f>
        <v>6563</v>
      </c>
      <c r="I44" s="54" t="n">
        <f aca="false">ROUND((G44+H44)*5%,0)</f>
        <v>984</v>
      </c>
      <c r="J44" s="54" t="n">
        <f aca="false">G44+H44+I44</f>
        <v>20672</v>
      </c>
      <c r="K44" s="54" t="n">
        <f aca="false">ROUND(J44*47%,0)</f>
        <v>9716</v>
      </c>
      <c r="L44" s="54" t="n">
        <f aca="false">E44-J44</f>
        <v>13558</v>
      </c>
      <c r="M44" s="54" t="n">
        <f aca="false">F44-K44</f>
        <v>-5608</v>
      </c>
      <c r="N44" s="54" t="n">
        <f aca="false">L44+M44</f>
        <v>7950</v>
      </c>
      <c r="O44" s="54"/>
      <c r="P44" s="54" t="n">
        <v>1</v>
      </c>
      <c r="Q44" s="54" t="n">
        <f aca="false">N44*P44</f>
        <v>7950</v>
      </c>
      <c r="R44" s="20"/>
    </row>
    <row r="45" customFormat="false" ht="19.8" hidden="false" customHeight="false" outlineLevel="0" collapsed="false">
      <c r="B45" s="51" t="n">
        <v>29</v>
      </c>
      <c r="C45" s="51"/>
      <c r="D45" s="52" t="s">
        <v>77</v>
      </c>
      <c r="E45" s="53" t="n">
        <v>34230</v>
      </c>
      <c r="F45" s="54" t="n">
        <f aca="false">ROUND(E45*12%,0)</f>
        <v>4108</v>
      </c>
      <c r="G45" s="53" t="n">
        <v>13125</v>
      </c>
      <c r="H45" s="54" t="n">
        <f aca="false">ROUND(G45*50%,0)</f>
        <v>6563</v>
      </c>
      <c r="I45" s="54" t="n">
        <f aca="false">ROUND((G45+H45)*5%,0)</f>
        <v>984</v>
      </c>
      <c r="J45" s="54" t="n">
        <f aca="false">G45+H45+I45</f>
        <v>20672</v>
      </c>
      <c r="K45" s="54" t="n">
        <f aca="false">ROUND(J45*47%,0)</f>
        <v>9716</v>
      </c>
      <c r="L45" s="54" t="n">
        <f aca="false">E45-J45</f>
        <v>13558</v>
      </c>
      <c r="M45" s="54" t="n">
        <f aca="false">F45-K45</f>
        <v>-5608</v>
      </c>
      <c r="N45" s="54" t="n">
        <f aca="false">L45+M45</f>
        <v>7950</v>
      </c>
      <c r="O45" s="54"/>
      <c r="P45" s="54" t="n">
        <v>1</v>
      </c>
      <c r="Q45" s="54" t="n">
        <f aca="false">N45*P45</f>
        <v>7950</v>
      </c>
      <c r="R45" s="20"/>
    </row>
    <row r="46" customFormat="false" ht="19.8" hidden="false" customHeight="false" outlineLevel="0" collapsed="false">
      <c r="B46" s="51" t="n">
        <v>30</v>
      </c>
      <c r="C46" s="51"/>
      <c r="D46" s="52" t="s">
        <v>78</v>
      </c>
      <c r="E46" s="53" t="n">
        <v>34230</v>
      </c>
      <c r="F46" s="54" t="n">
        <f aca="false">ROUND(E46*12%,0)</f>
        <v>4108</v>
      </c>
      <c r="G46" s="53" t="n">
        <v>13125</v>
      </c>
      <c r="H46" s="54" t="n">
        <f aca="false">ROUND(G46*50%,0)</f>
        <v>6563</v>
      </c>
      <c r="I46" s="54" t="n">
        <f aca="false">ROUND((G46+H46)*5%,0)</f>
        <v>984</v>
      </c>
      <c r="J46" s="54" t="n">
        <f aca="false">G46+H46+I46</f>
        <v>20672</v>
      </c>
      <c r="K46" s="54" t="n">
        <f aca="false">ROUND(J46*47%,0)</f>
        <v>9716</v>
      </c>
      <c r="L46" s="54" t="n">
        <f aca="false">E46-J46</f>
        <v>13558</v>
      </c>
      <c r="M46" s="54" t="n">
        <f aca="false">F46-K46</f>
        <v>-5608</v>
      </c>
      <c r="N46" s="54" t="n">
        <f aca="false">L46+M46</f>
        <v>7950</v>
      </c>
      <c r="O46" s="54"/>
      <c r="P46" s="54" t="n">
        <v>1</v>
      </c>
      <c r="Q46" s="54" t="n">
        <f aca="false">N46*P46</f>
        <v>7950</v>
      </c>
      <c r="R46" s="20"/>
    </row>
    <row r="47" customFormat="false" ht="19.8" hidden="false" customHeight="false" outlineLevel="0" collapsed="false">
      <c r="B47" s="51" t="n">
        <v>31</v>
      </c>
      <c r="C47" s="51"/>
      <c r="D47" s="52" t="s">
        <v>35</v>
      </c>
      <c r="E47" s="53" t="n">
        <v>34230</v>
      </c>
      <c r="F47" s="54" t="n">
        <f aca="false">ROUND(E47*16%,0)</f>
        <v>5477</v>
      </c>
      <c r="G47" s="53" t="n">
        <v>13125</v>
      </c>
      <c r="H47" s="54" t="n">
        <f aca="false">ROUND(G47*50%,0)</f>
        <v>6563</v>
      </c>
      <c r="I47" s="54" t="n">
        <f aca="false">ROUND((G47+H47)*5%,0)</f>
        <v>984</v>
      </c>
      <c r="J47" s="54" t="n">
        <f aca="false">G47+H47+I47</f>
        <v>20672</v>
      </c>
      <c r="K47" s="54" t="n">
        <f aca="false">ROUND(J47*54%,0)</f>
        <v>11163</v>
      </c>
      <c r="L47" s="54" t="n">
        <f aca="false">E47-J47</f>
        <v>13558</v>
      </c>
      <c r="M47" s="54" t="n">
        <f aca="false">F47-K47</f>
        <v>-5686</v>
      </c>
      <c r="N47" s="54" t="n">
        <f aca="false">L47+M47</f>
        <v>7872</v>
      </c>
      <c r="O47" s="54"/>
      <c r="P47" s="54" t="n">
        <v>1</v>
      </c>
      <c r="Q47" s="54" t="n">
        <f aca="false">N47*P47</f>
        <v>7872</v>
      </c>
      <c r="R47" s="20"/>
    </row>
    <row r="48" customFormat="false" ht="19.8" hidden="false" customHeight="false" outlineLevel="0" collapsed="false">
      <c r="B48" s="51" t="n">
        <v>32</v>
      </c>
      <c r="C48" s="51"/>
      <c r="D48" s="52" t="s">
        <v>79</v>
      </c>
      <c r="E48" s="53" t="n">
        <v>34230</v>
      </c>
      <c r="F48" s="54" t="n">
        <f aca="false">ROUND(E48*16%,0)</f>
        <v>5477</v>
      </c>
      <c r="G48" s="53" t="n">
        <v>13125</v>
      </c>
      <c r="H48" s="54" t="n">
        <f aca="false">ROUND(G48*50%,0)</f>
        <v>6563</v>
      </c>
      <c r="I48" s="54" t="n">
        <f aca="false">ROUND((G48+H48)*5%,0)</f>
        <v>984</v>
      </c>
      <c r="J48" s="54" t="n">
        <f aca="false">G48+H48+I48</f>
        <v>20672</v>
      </c>
      <c r="K48" s="54" t="n">
        <f aca="false">ROUND(J48*54%,0)</f>
        <v>11163</v>
      </c>
      <c r="L48" s="54" t="n">
        <f aca="false">E48-J48</f>
        <v>13558</v>
      </c>
      <c r="M48" s="54" t="n">
        <f aca="false">F48-K48</f>
        <v>-5686</v>
      </c>
      <c r="N48" s="54" t="n">
        <f aca="false">L48+M48</f>
        <v>7872</v>
      </c>
      <c r="O48" s="54"/>
      <c r="P48" s="54" t="n">
        <v>1</v>
      </c>
      <c r="Q48" s="54" t="n">
        <f aca="false">N48*P48</f>
        <v>7872</v>
      </c>
      <c r="R48" s="20"/>
    </row>
    <row r="49" customFormat="false" ht="19.8" hidden="false" customHeight="false" outlineLevel="0" collapsed="false">
      <c r="B49" s="51" t="n">
        <v>33</v>
      </c>
      <c r="C49" s="51"/>
      <c r="D49" s="52" t="s">
        <v>80</v>
      </c>
      <c r="E49" s="53" t="n">
        <v>34230</v>
      </c>
      <c r="F49" s="54" t="n">
        <f aca="false">ROUND(E49*16%,0)</f>
        <v>5477</v>
      </c>
      <c r="G49" s="53" t="n">
        <v>13125</v>
      </c>
      <c r="H49" s="54" t="n">
        <f aca="false">ROUND(G49*50%,0)</f>
        <v>6563</v>
      </c>
      <c r="I49" s="54" t="n">
        <f aca="false">ROUND((G49+H49)*5%,0)</f>
        <v>984</v>
      </c>
      <c r="J49" s="54" t="n">
        <f aca="false">G49+H49+I49</f>
        <v>20672</v>
      </c>
      <c r="K49" s="54" t="n">
        <f aca="false">ROUND(J49*54%,0)</f>
        <v>11163</v>
      </c>
      <c r="L49" s="54" t="n">
        <f aca="false">E49-J49</f>
        <v>13558</v>
      </c>
      <c r="M49" s="54" t="n">
        <f aca="false">F49-K49</f>
        <v>-5686</v>
      </c>
      <c r="N49" s="54" t="n">
        <f aca="false">L49+M49</f>
        <v>7872</v>
      </c>
      <c r="O49" s="54"/>
      <c r="P49" s="54" t="n">
        <v>1</v>
      </c>
      <c r="Q49" s="54" t="n">
        <f aca="false">N49*P49</f>
        <v>7872</v>
      </c>
      <c r="R49" s="20"/>
    </row>
    <row r="50" customFormat="false" ht="19.8" hidden="false" customHeight="false" outlineLevel="0" collapsed="false">
      <c r="B50" s="51" t="n">
        <v>34</v>
      </c>
      <c r="C50" s="51"/>
      <c r="D50" s="52" t="s">
        <v>81</v>
      </c>
      <c r="E50" s="53" t="n">
        <v>34230</v>
      </c>
      <c r="F50" s="54" t="n">
        <f aca="false">ROUND(E50*16%,0)</f>
        <v>5477</v>
      </c>
      <c r="G50" s="53" t="n">
        <v>13125</v>
      </c>
      <c r="H50" s="54" t="n">
        <f aca="false">ROUND(G50*50%,0)</f>
        <v>6563</v>
      </c>
      <c r="I50" s="54" t="n">
        <f aca="false">ROUND((G50+H50)*5%,0)</f>
        <v>984</v>
      </c>
      <c r="J50" s="54" t="n">
        <f aca="false">G50+H50+I50</f>
        <v>20672</v>
      </c>
      <c r="K50" s="54" t="n">
        <f aca="false">ROUND(J50*54%,0)</f>
        <v>11163</v>
      </c>
      <c r="L50" s="54" t="n">
        <f aca="false">E50-J50</f>
        <v>13558</v>
      </c>
      <c r="M50" s="54" t="n">
        <f aca="false">F50-K50</f>
        <v>-5686</v>
      </c>
      <c r="N50" s="54" t="n">
        <f aca="false">L50+M50</f>
        <v>7872</v>
      </c>
      <c r="O50" s="54"/>
      <c r="P50" s="54" t="n">
        <v>1</v>
      </c>
      <c r="Q50" s="54" t="n">
        <f aca="false">N50*P50</f>
        <v>7872</v>
      </c>
      <c r="R50" s="20"/>
    </row>
    <row r="51" customFormat="false" ht="19.8" hidden="false" customHeight="false" outlineLevel="0" collapsed="false">
      <c r="B51" s="51" t="n">
        <v>35</v>
      </c>
      <c r="C51" s="51"/>
      <c r="D51" s="52" t="s">
        <v>82</v>
      </c>
      <c r="E51" s="53" t="n">
        <v>34230</v>
      </c>
      <c r="F51" s="54" t="n">
        <f aca="false">ROUND(E51*16%,0)</f>
        <v>5477</v>
      </c>
      <c r="G51" s="53" t="n">
        <v>13125</v>
      </c>
      <c r="H51" s="54" t="n">
        <f aca="false">ROUND(G51*50%,0)</f>
        <v>6563</v>
      </c>
      <c r="I51" s="54" t="n">
        <f aca="false">ROUND((G51+H51)*5%,0)</f>
        <v>984</v>
      </c>
      <c r="J51" s="54" t="n">
        <f aca="false">G51+H51+I51</f>
        <v>20672</v>
      </c>
      <c r="K51" s="54" t="n">
        <f aca="false">ROUND(J51*54%,0)</f>
        <v>11163</v>
      </c>
      <c r="L51" s="54" t="n">
        <f aca="false">E51-J51</f>
        <v>13558</v>
      </c>
      <c r="M51" s="54" t="n">
        <f aca="false">F51-K51</f>
        <v>-5686</v>
      </c>
      <c r="N51" s="54" t="n">
        <f aca="false">L51+M51</f>
        <v>7872</v>
      </c>
      <c r="O51" s="54"/>
      <c r="P51" s="54" t="n">
        <v>1</v>
      </c>
      <c r="Q51" s="54" t="n">
        <f aca="false">N51*P51</f>
        <v>7872</v>
      </c>
      <c r="R51" s="20"/>
    </row>
    <row r="52" customFormat="false" ht="19.8" hidden="false" customHeight="false" outlineLevel="0" collapsed="false">
      <c r="B52" s="51" t="n">
        <v>36</v>
      </c>
      <c r="C52" s="51"/>
      <c r="D52" s="52" t="s">
        <v>83</v>
      </c>
      <c r="E52" s="53" t="n">
        <v>34230</v>
      </c>
      <c r="F52" s="54" t="n">
        <f aca="false">ROUND(E52*16%,0)</f>
        <v>5477</v>
      </c>
      <c r="G52" s="53" t="n">
        <v>13125</v>
      </c>
      <c r="H52" s="54" t="n">
        <f aca="false">ROUND(G52*50%,0)</f>
        <v>6563</v>
      </c>
      <c r="I52" s="54" t="n">
        <f aca="false">ROUND((G52+H52)*5%,0)</f>
        <v>984</v>
      </c>
      <c r="J52" s="54" t="n">
        <f aca="false">G52+H52+I52</f>
        <v>20672</v>
      </c>
      <c r="K52" s="54" t="n">
        <f aca="false">ROUND(J52*54%,0)</f>
        <v>11163</v>
      </c>
      <c r="L52" s="54" t="n">
        <f aca="false">E52-J52</f>
        <v>13558</v>
      </c>
      <c r="M52" s="54" t="n">
        <f aca="false">F52-K52</f>
        <v>-5686</v>
      </c>
      <c r="N52" s="54" t="n">
        <f aca="false">L52+M52</f>
        <v>7872</v>
      </c>
      <c r="O52" s="54"/>
      <c r="P52" s="54" t="n">
        <v>1</v>
      </c>
      <c r="Q52" s="54" t="n">
        <f aca="false">N52*P52</f>
        <v>7872</v>
      </c>
      <c r="R52" s="20"/>
    </row>
    <row r="53" customFormat="false" ht="19.8" hidden="false" customHeight="false" outlineLevel="0" collapsed="false">
      <c r="B53" s="51" t="n">
        <v>37</v>
      </c>
      <c r="C53" s="51"/>
      <c r="D53" s="52" t="s">
        <v>37</v>
      </c>
      <c r="E53" s="53" t="n">
        <v>35260</v>
      </c>
      <c r="F53" s="54" t="n">
        <f aca="false">ROUND(E53*22%,0)</f>
        <v>7757</v>
      </c>
      <c r="G53" s="53" t="n">
        <v>13500</v>
      </c>
      <c r="H53" s="54" t="n">
        <f aca="false">ROUND(G53*50%,0)</f>
        <v>6750</v>
      </c>
      <c r="I53" s="54" t="n">
        <f aca="false">ROUND((G53+H53)*5%,0)</f>
        <v>1013</v>
      </c>
      <c r="J53" s="54" t="n">
        <f aca="false">G53+H53+I53</f>
        <v>21263</v>
      </c>
      <c r="K53" s="54" t="n">
        <f aca="false">ROUND(J53*64%,0)</f>
        <v>13608</v>
      </c>
      <c r="L53" s="54" t="n">
        <f aca="false">E53-J53</f>
        <v>13997</v>
      </c>
      <c r="M53" s="54" t="n">
        <f aca="false">F53-K53</f>
        <v>-5851</v>
      </c>
      <c r="N53" s="54" t="n">
        <f aca="false">L53+M53</f>
        <v>8146</v>
      </c>
      <c r="O53" s="54"/>
      <c r="P53" s="54" t="n">
        <v>1</v>
      </c>
      <c r="Q53" s="54" t="n">
        <f aca="false">N53*P53</f>
        <v>8146</v>
      </c>
      <c r="R53" s="20"/>
    </row>
    <row r="54" customFormat="false" ht="19.8" hidden="false" customHeight="false" outlineLevel="0" collapsed="false">
      <c r="B54" s="51" t="n">
        <v>38</v>
      </c>
      <c r="C54" s="51"/>
      <c r="D54" s="52" t="s">
        <v>84</v>
      </c>
      <c r="E54" s="53" t="n">
        <v>35260</v>
      </c>
      <c r="F54" s="54" t="n">
        <f aca="false">ROUND(E54*22%,0)</f>
        <v>7757</v>
      </c>
      <c r="G54" s="53" t="n">
        <v>13500</v>
      </c>
      <c r="H54" s="54" t="n">
        <f aca="false">ROUND(G54*50%,0)</f>
        <v>6750</v>
      </c>
      <c r="I54" s="54" t="n">
        <f aca="false">ROUND((G54+H54)*5%,0)</f>
        <v>1013</v>
      </c>
      <c r="J54" s="54" t="n">
        <f aca="false">G54+H54+I54</f>
        <v>21263</v>
      </c>
      <c r="K54" s="54" t="n">
        <f aca="false">ROUND(J54*64%,0)</f>
        <v>13608</v>
      </c>
      <c r="L54" s="54" t="n">
        <f aca="false">E54-J54</f>
        <v>13997</v>
      </c>
      <c r="M54" s="54" t="n">
        <f aca="false">F54-K54</f>
        <v>-5851</v>
      </c>
      <c r="N54" s="54" t="n">
        <f aca="false">L54+M54</f>
        <v>8146</v>
      </c>
      <c r="O54" s="54"/>
      <c r="P54" s="54" t="n">
        <v>1</v>
      </c>
      <c r="Q54" s="54" t="n">
        <f aca="false">N54*P54</f>
        <v>8146</v>
      </c>
      <c r="R54" s="20"/>
    </row>
    <row r="55" customFormat="false" ht="19.8" hidden="false" customHeight="false" outlineLevel="0" collapsed="false">
      <c r="B55" s="51" t="n">
        <v>39</v>
      </c>
      <c r="C55" s="51"/>
      <c r="D55" s="52" t="s">
        <v>85</v>
      </c>
      <c r="E55" s="53" t="n">
        <v>35260</v>
      </c>
      <c r="F55" s="54" t="n">
        <f aca="false">ROUND(E55*22%,0)</f>
        <v>7757</v>
      </c>
      <c r="G55" s="53" t="n">
        <v>13500</v>
      </c>
      <c r="H55" s="54" t="n">
        <f aca="false">ROUND(G55*50%,0)</f>
        <v>6750</v>
      </c>
      <c r="I55" s="54" t="n">
        <f aca="false">ROUND((G55+H55)*5%,0)</f>
        <v>1013</v>
      </c>
      <c r="J55" s="54" t="n">
        <f aca="false">G55+H55+I55</f>
        <v>21263</v>
      </c>
      <c r="K55" s="54" t="n">
        <f aca="false">ROUND(J55*64%,0)</f>
        <v>13608</v>
      </c>
      <c r="L55" s="54" t="n">
        <f aca="false">E55-J55</f>
        <v>13997</v>
      </c>
      <c r="M55" s="54" t="n">
        <f aca="false">F55-K55</f>
        <v>-5851</v>
      </c>
      <c r="N55" s="54" t="n">
        <f aca="false">L55+M55</f>
        <v>8146</v>
      </c>
      <c r="O55" s="54"/>
      <c r="P55" s="54" t="n">
        <v>1</v>
      </c>
      <c r="Q55" s="54" t="n">
        <f aca="false">N55*P55</f>
        <v>8146</v>
      </c>
      <c r="R55" s="20"/>
    </row>
    <row r="56" customFormat="false" ht="19.8" hidden="false" customHeight="false" outlineLevel="0" collapsed="false">
      <c r="B56" s="51" t="n">
        <v>40</v>
      </c>
      <c r="C56" s="51"/>
      <c r="D56" s="52" t="s">
        <v>86</v>
      </c>
      <c r="E56" s="53" t="n">
        <v>35260</v>
      </c>
      <c r="F56" s="54" t="n">
        <f aca="false">ROUND(E56*22%,0)</f>
        <v>7757</v>
      </c>
      <c r="G56" s="53" t="n">
        <v>13500</v>
      </c>
      <c r="H56" s="54" t="n">
        <f aca="false">ROUND(G56*50%,0)</f>
        <v>6750</v>
      </c>
      <c r="I56" s="54" t="n">
        <f aca="false">ROUND((G56+H56)*5%,0)</f>
        <v>1013</v>
      </c>
      <c r="J56" s="54" t="n">
        <f aca="false">G56+H56+I56</f>
        <v>21263</v>
      </c>
      <c r="K56" s="54" t="n">
        <f aca="false">ROUND(J56*64%,0)</f>
        <v>13608</v>
      </c>
      <c r="L56" s="54" t="n">
        <f aca="false">E56-J56</f>
        <v>13997</v>
      </c>
      <c r="M56" s="54" t="n">
        <f aca="false">F56-K56</f>
        <v>-5851</v>
      </c>
      <c r="N56" s="54" t="n">
        <f aca="false">L56+M56</f>
        <v>8146</v>
      </c>
      <c r="O56" s="54"/>
      <c r="P56" s="54" t="n">
        <v>1</v>
      </c>
      <c r="Q56" s="54" t="n">
        <f aca="false">N56*P56</f>
        <v>8146</v>
      </c>
      <c r="R56" s="20"/>
    </row>
    <row r="57" customFormat="false" ht="19.8" hidden="false" customHeight="false" outlineLevel="0" collapsed="false">
      <c r="B57" s="51" t="n">
        <v>41</v>
      </c>
      <c r="C57" s="51"/>
      <c r="D57" s="52" t="s">
        <v>87</v>
      </c>
      <c r="E57" s="53" t="n">
        <v>35260</v>
      </c>
      <c r="F57" s="54" t="n">
        <f aca="false">ROUND(E57*22%,0)</f>
        <v>7757</v>
      </c>
      <c r="G57" s="53" t="n">
        <v>13500</v>
      </c>
      <c r="H57" s="54" t="n">
        <f aca="false">ROUND(G57*50%,0)</f>
        <v>6750</v>
      </c>
      <c r="I57" s="54" t="n">
        <f aca="false">ROUND((G57+H57)*5%,0)</f>
        <v>1013</v>
      </c>
      <c r="J57" s="54" t="n">
        <f aca="false">G57+H57+I57</f>
        <v>21263</v>
      </c>
      <c r="K57" s="54" t="n">
        <f aca="false">ROUND(J57*64%,0)</f>
        <v>13608</v>
      </c>
      <c r="L57" s="54" t="n">
        <f aca="false">E57-J57</f>
        <v>13997</v>
      </c>
      <c r="M57" s="54" t="n">
        <f aca="false">F57-K57</f>
        <v>-5851</v>
      </c>
      <c r="N57" s="54" t="n">
        <f aca="false">L57+M57</f>
        <v>8146</v>
      </c>
      <c r="O57" s="54"/>
      <c r="P57" s="54" t="n">
        <v>1</v>
      </c>
      <c r="Q57" s="54" t="n">
        <f aca="false">N57*P57</f>
        <v>8146</v>
      </c>
      <c r="R57" s="20"/>
    </row>
    <row r="58" customFormat="false" ht="19.8" hidden="false" customHeight="false" outlineLevel="0" collapsed="false">
      <c r="B58" s="51" t="n">
        <v>42</v>
      </c>
      <c r="C58" s="51"/>
      <c r="D58" s="52" t="s">
        <v>88</v>
      </c>
      <c r="E58" s="53" t="n">
        <v>35260</v>
      </c>
      <c r="F58" s="54" t="n">
        <f aca="false">ROUND(E58*22%,0)</f>
        <v>7757</v>
      </c>
      <c r="G58" s="53" t="n">
        <v>13500</v>
      </c>
      <c r="H58" s="54" t="n">
        <f aca="false">ROUND(G58*50%,0)</f>
        <v>6750</v>
      </c>
      <c r="I58" s="54" t="n">
        <f aca="false">ROUND((G58+H58)*5%,0)</f>
        <v>1013</v>
      </c>
      <c r="J58" s="54" t="n">
        <f aca="false">G58+H58+I58</f>
        <v>21263</v>
      </c>
      <c r="K58" s="54" t="n">
        <f aca="false">ROUND(J58*64%,0)</f>
        <v>13608</v>
      </c>
      <c r="L58" s="54" t="n">
        <f aca="false">E58-J58</f>
        <v>13997</v>
      </c>
      <c r="M58" s="54" t="n">
        <f aca="false">F58-K58</f>
        <v>-5851</v>
      </c>
      <c r="N58" s="54" t="n">
        <f aca="false">L58+M58</f>
        <v>8146</v>
      </c>
      <c r="O58" s="54"/>
      <c r="P58" s="54" t="n">
        <v>1</v>
      </c>
      <c r="Q58" s="54" t="n">
        <f aca="false">N58*P58</f>
        <v>8146</v>
      </c>
      <c r="R58" s="20"/>
    </row>
    <row r="59" customFormat="false" ht="19.8" hidden="false" customHeight="false" outlineLevel="0" collapsed="false">
      <c r="B59" s="51" t="n">
        <v>43</v>
      </c>
      <c r="C59" s="51"/>
      <c r="D59" s="52" t="s">
        <v>89</v>
      </c>
      <c r="E59" s="53" t="n">
        <v>35260</v>
      </c>
      <c r="F59" s="54" t="n">
        <f aca="false">ROUND(E59*22%,0)</f>
        <v>7757</v>
      </c>
      <c r="G59" s="53" t="n">
        <v>13500</v>
      </c>
      <c r="H59" s="54" t="n">
        <f aca="false">ROUND(G59*50%,0)</f>
        <v>6750</v>
      </c>
      <c r="I59" s="54" t="n">
        <f aca="false">ROUND((G59+H59)*5%,0)</f>
        <v>1013</v>
      </c>
      <c r="J59" s="54" t="n">
        <f aca="false">G59+H59+I59</f>
        <v>21263</v>
      </c>
      <c r="K59" s="54" t="n">
        <f aca="false">ROUND(J59*64%,0)</f>
        <v>13608</v>
      </c>
      <c r="L59" s="54" t="n">
        <f aca="false">E59-J59</f>
        <v>13997</v>
      </c>
      <c r="M59" s="54" t="n">
        <f aca="false">F59-K59</f>
        <v>-5851</v>
      </c>
      <c r="N59" s="54" t="n">
        <f aca="false">L59+M59</f>
        <v>8146</v>
      </c>
      <c r="O59" s="54"/>
      <c r="P59" s="54" t="n">
        <v>1</v>
      </c>
      <c r="Q59" s="54" t="n">
        <f aca="false">N59*P59</f>
        <v>8146</v>
      </c>
      <c r="R59" s="20"/>
    </row>
    <row r="60" customFormat="false" ht="20.4" hidden="false" customHeight="true" outlineLevel="0" collapsed="false">
      <c r="B60" s="55" t="n">
        <v>44</v>
      </c>
      <c r="C60" s="55"/>
      <c r="D60" s="56" t="s">
        <v>90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 t="n">
        <f aca="false">SUM(Q17:Q59)</f>
        <v>354898</v>
      </c>
      <c r="R60" s="20"/>
    </row>
    <row r="61" customFormat="false" ht="3.6" hidden="false" customHeight="true" outlineLevel="0" collapsed="false">
      <c r="A61" s="58"/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  <c r="S61" s="58"/>
    </row>
    <row r="62" customFormat="false" ht="16.2" hidden="false" customHeight="true" outlineLevel="0" collapsed="false">
      <c r="B62" s="62" t="s">
        <v>91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3"/>
      <c r="S62" s="64"/>
    </row>
    <row r="63" customFormat="false" ht="23.4" hidden="false" customHeight="true" outlineLevel="0" collapsed="false">
      <c r="B63" s="65" t="n">
        <v>1</v>
      </c>
      <c r="C63" s="65"/>
      <c r="D63" s="66" t="s">
        <v>71</v>
      </c>
      <c r="E63" s="53" t="n">
        <v>23180</v>
      </c>
      <c r="F63" s="66" t="n">
        <f aca="false">ROUND(E63*9%,0)</f>
        <v>2086</v>
      </c>
      <c r="G63" s="67" t="n">
        <v>9750</v>
      </c>
      <c r="H63" s="68" t="n">
        <f aca="false">ROUND(G63*50%,0)</f>
        <v>4875</v>
      </c>
      <c r="I63" s="68" t="n">
        <f aca="false">ROUND((G63+H63)*5%,0)</f>
        <v>731</v>
      </c>
      <c r="J63" s="68" t="n">
        <f aca="false">G63+H63+I63</f>
        <v>15356</v>
      </c>
      <c r="K63" s="68" t="n">
        <f aca="false">ROUND(J63*41%,0)</f>
        <v>6296</v>
      </c>
      <c r="L63" s="68" t="n">
        <f aca="false">E63-J63</f>
        <v>7824</v>
      </c>
      <c r="M63" s="68" t="n">
        <f aca="false">F63-K63</f>
        <v>-4210</v>
      </c>
      <c r="N63" s="68" t="n">
        <f aca="false">L63+M63</f>
        <v>3614</v>
      </c>
      <c r="O63" s="68"/>
      <c r="P63" s="68" t="n">
        <v>1</v>
      </c>
      <c r="Q63" s="68" t="n">
        <f aca="false">N63*P63</f>
        <v>3614</v>
      </c>
      <c r="R63" s="63"/>
    </row>
    <row r="64" customFormat="false" ht="43.8" hidden="false" customHeight="true" outlineLevel="0" collapsed="false">
      <c r="B64" s="65" t="n">
        <v>2</v>
      </c>
      <c r="C64" s="65"/>
      <c r="D64" s="69" t="s">
        <v>92</v>
      </c>
      <c r="E64" s="67" t="n">
        <f aca="false">ROUND(E63*10/30,0)</f>
        <v>7727</v>
      </c>
      <c r="F64" s="66" t="n">
        <f aca="false">ROUND(E64*9%,0)</f>
        <v>695</v>
      </c>
      <c r="G64" s="67" t="n">
        <f aca="false">ROUND(G63*10/30,0)</f>
        <v>3250</v>
      </c>
      <c r="H64" s="68" t="n">
        <f aca="false">ROUND(G64*50%,0)</f>
        <v>1625</v>
      </c>
      <c r="I64" s="68" t="n">
        <f aca="false">ROUND((G64+H64)*5%,0)</f>
        <v>244</v>
      </c>
      <c r="J64" s="68" t="n">
        <f aca="false">G64+H64+I64</f>
        <v>5119</v>
      </c>
      <c r="K64" s="68" t="n">
        <f aca="false">ROUND(J64*41%,0)</f>
        <v>2099</v>
      </c>
      <c r="L64" s="68" t="n">
        <f aca="false">E64-J64</f>
        <v>2608</v>
      </c>
      <c r="M64" s="68" t="n">
        <f aca="false">F64-K64</f>
        <v>-1404</v>
      </c>
      <c r="N64" s="68" t="n">
        <f aca="false">L64+M64</f>
        <v>1204</v>
      </c>
      <c r="O64" s="68"/>
      <c r="P64" s="70" t="n">
        <v>1</v>
      </c>
      <c r="Q64" s="68" t="n">
        <f aca="false">N64*P64</f>
        <v>1204</v>
      </c>
      <c r="R64" s="63"/>
    </row>
    <row r="65" customFormat="false" ht="55.8" hidden="false" customHeight="false" outlineLevel="0" collapsed="false">
      <c r="B65" s="65" t="n">
        <v>3</v>
      </c>
      <c r="C65" s="65"/>
      <c r="D65" s="66" t="s">
        <v>93</v>
      </c>
      <c r="E65" s="67" t="n">
        <f aca="false">ROUND(E66*20/30,0)</f>
        <v>16053</v>
      </c>
      <c r="F65" s="66" t="n">
        <f aca="false">ROUND(E65*9%,0)</f>
        <v>1445</v>
      </c>
      <c r="G65" s="67" t="n">
        <f aca="false">ROUND(G66*20/30,0)</f>
        <v>6683</v>
      </c>
      <c r="H65" s="68" t="n">
        <f aca="false">ROUND(G65*50%,0)</f>
        <v>3342</v>
      </c>
      <c r="I65" s="68" t="n">
        <f aca="false">ROUND((G65+H65)*5%,0)</f>
        <v>501</v>
      </c>
      <c r="J65" s="68" t="n">
        <f aca="false">G65+H65+I65</f>
        <v>10526</v>
      </c>
      <c r="K65" s="68" t="n">
        <f aca="false">ROUND(J65*41%,0)</f>
        <v>4316</v>
      </c>
      <c r="L65" s="68" t="n">
        <f aca="false">E65-J65</f>
        <v>5527</v>
      </c>
      <c r="M65" s="68" t="n">
        <f aca="false">F65-K65</f>
        <v>-2871</v>
      </c>
      <c r="N65" s="68" t="n">
        <f aca="false">L65+M65</f>
        <v>2656</v>
      </c>
      <c r="O65" s="68"/>
      <c r="P65" s="68" t="n">
        <v>1</v>
      </c>
      <c r="Q65" s="68" t="n">
        <f aca="false">N65*P65</f>
        <v>2656</v>
      </c>
      <c r="R65" s="63"/>
    </row>
    <row r="66" customFormat="false" ht="20.4" hidden="false" customHeight="false" outlineLevel="0" collapsed="false">
      <c r="B66" s="71" t="n">
        <v>4</v>
      </c>
      <c r="C66" s="71"/>
      <c r="D66" s="72" t="s">
        <v>73</v>
      </c>
      <c r="E66" s="72" t="n">
        <v>24080</v>
      </c>
      <c r="F66" s="72" t="n">
        <f aca="false">ROUND(E66*9%,0)</f>
        <v>2167</v>
      </c>
      <c r="G66" s="73" t="n">
        <v>10025</v>
      </c>
      <c r="H66" s="74" t="n">
        <f aca="false">ROUND(G66*50%,0)</f>
        <v>5013</v>
      </c>
      <c r="I66" s="74" t="n">
        <f aca="false">ROUND((G66+H66)*5%,0)</f>
        <v>752</v>
      </c>
      <c r="J66" s="74" t="n">
        <f aca="false">G66+H66+I66</f>
        <v>15790</v>
      </c>
      <c r="K66" s="74" t="n">
        <f aca="false">ROUND(J66*41%,0)</f>
        <v>6474</v>
      </c>
      <c r="L66" s="74" t="n">
        <f aca="false">E66-J66</f>
        <v>8290</v>
      </c>
      <c r="M66" s="74" t="n">
        <f aca="false">F66-K66</f>
        <v>-4307</v>
      </c>
      <c r="N66" s="74" t="n">
        <f aca="false">L66+M66</f>
        <v>3983</v>
      </c>
      <c r="O66" s="74"/>
      <c r="P66" s="74" t="n">
        <v>1</v>
      </c>
      <c r="Q66" s="74" t="n">
        <f aca="false">N66*P66</f>
        <v>3983</v>
      </c>
      <c r="R66" s="63"/>
    </row>
    <row r="67" customFormat="false" ht="3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27" hidden="false" customHeight="false" outlineLevel="0" collapsed="false">
      <c r="B68" s="76" t="s">
        <v>94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62.4" hidden="false" customHeight="true" outlineLevel="0" collapsed="false">
      <c r="B69" s="77" t="s">
        <v>95</v>
      </c>
      <c r="C69" s="77"/>
      <c r="D69" s="77"/>
      <c r="E69" s="78" t="s">
        <v>96</v>
      </c>
      <c r="F69" s="78"/>
      <c r="G69" s="79" t="s">
        <v>97</v>
      </c>
      <c r="H69" s="80" t="s">
        <v>98</v>
      </c>
      <c r="I69" s="80"/>
      <c r="J69" s="81" t="s">
        <v>99</v>
      </c>
      <c r="K69" s="81" t="s">
        <v>100</v>
      </c>
      <c r="L69" s="81" t="s">
        <v>101</v>
      </c>
      <c r="M69" s="79" t="s">
        <v>102</v>
      </c>
      <c r="N69" s="79"/>
      <c r="O69" s="81" t="s">
        <v>103</v>
      </c>
      <c r="P69" s="81"/>
      <c r="Q69" s="81" t="s">
        <v>104</v>
      </c>
      <c r="R69" s="82"/>
    </row>
    <row r="70" customFormat="false" ht="19.8" hidden="false" customHeight="true" outlineLevel="0" collapsed="false">
      <c r="B70" s="83" t="s">
        <v>105</v>
      </c>
      <c r="C70" s="83"/>
      <c r="D70" s="83"/>
      <c r="E70" s="84"/>
      <c r="F70" s="84"/>
      <c r="G70" s="85"/>
      <c r="H70" s="79" t="n">
        <f aca="false">SUM(Q17:Q18)</f>
        <v>18484</v>
      </c>
      <c r="I70" s="79"/>
      <c r="J70" s="85"/>
      <c r="K70" s="85"/>
      <c r="L70" s="85"/>
      <c r="M70" s="84"/>
      <c r="N70" s="84"/>
      <c r="O70" s="84"/>
      <c r="P70" s="84"/>
      <c r="Q70" s="85"/>
      <c r="R70" s="86"/>
    </row>
    <row r="71" customFormat="false" ht="19.8" hidden="false" customHeight="true" outlineLevel="0" collapsed="false">
      <c r="B71" s="83" t="s">
        <v>106</v>
      </c>
      <c r="C71" s="83"/>
      <c r="D71" s="83"/>
      <c r="E71" s="84"/>
      <c r="F71" s="84"/>
      <c r="G71" s="85"/>
      <c r="H71" s="79" t="n">
        <f aca="false">SUM(Q19:Q30)</f>
        <v>104558</v>
      </c>
      <c r="I71" s="79"/>
      <c r="J71" s="85"/>
      <c r="K71" s="85"/>
      <c r="L71" s="85"/>
      <c r="M71" s="84"/>
      <c r="N71" s="84"/>
      <c r="O71" s="84"/>
      <c r="P71" s="84"/>
      <c r="Q71" s="85"/>
      <c r="R71" s="86"/>
    </row>
    <row r="72" customFormat="false" ht="19.8" hidden="false" customHeight="true" outlineLevel="0" collapsed="false">
      <c r="B72" s="83" t="s">
        <v>107</v>
      </c>
      <c r="C72" s="83"/>
      <c r="D72" s="83"/>
      <c r="E72" s="84"/>
      <c r="F72" s="84"/>
      <c r="G72" s="85"/>
      <c r="H72" s="79" t="n">
        <f aca="false">SUM(Q31:Q42)</f>
        <v>95802</v>
      </c>
      <c r="I72" s="79"/>
      <c r="J72" s="85"/>
      <c r="K72" s="85"/>
      <c r="L72" s="85"/>
      <c r="M72" s="84"/>
      <c r="N72" s="84"/>
      <c r="O72" s="84"/>
      <c r="P72" s="84"/>
      <c r="Q72" s="85"/>
      <c r="R72" s="86"/>
    </row>
    <row r="73" customFormat="false" ht="19.8" hidden="false" customHeight="true" outlineLevel="0" collapsed="false">
      <c r="B73" s="83" t="s">
        <v>108</v>
      </c>
      <c r="C73" s="83"/>
      <c r="D73" s="83"/>
      <c r="E73" s="84"/>
      <c r="F73" s="84"/>
      <c r="G73" s="85"/>
      <c r="H73" s="79" t="n">
        <f aca="false">SUM(Q43:Q54)</f>
        <v>95324</v>
      </c>
      <c r="I73" s="79"/>
      <c r="J73" s="85"/>
      <c r="K73" s="85"/>
      <c r="L73" s="85"/>
      <c r="M73" s="84"/>
      <c r="N73" s="84"/>
      <c r="O73" s="84"/>
      <c r="P73" s="84"/>
      <c r="Q73" s="85"/>
      <c r="R73" s="86"/>
    </row>
    <row r="74" customFormat="false" ht="19.8" hidden="false" customHeight="true" outlineLevel="0" collapsed="false">
      <c r="B74" s="83" t="s">
        <v>109</v>
      </c>
      <c r="C74" s="83"/>
      <c r="D74" s="83"/>
      <c r="E74" s="84"/>
      <c r="F74" s="84"/>
      <c r="G74" s="85"/>
      <c r="H74" s="79" t="n">
        <f aca="false">SUM(Q55:Q59)</f>
        <v>40730</v>
      </c>
      <c r="I74" s="79"/>
      <c r="J74" s="85"/>
      <c r="K74" s="85"/>
      <c r="L74" s="85"/>
      <c r="M74" s="84"/>
      <c r="N74" s="84"/>
      <c r="O74" s="84"/>
      <c r="P74" s="84"/>
      <c r="Q74" s="85"/>
      <c r="R74" s="86"/>
    </row>
    <row r="75" customFormat="false" ht="19.8" hidden="false" customHeight="true" outlineLevel="0" collapsed="false">
      <c r="B75" s="83" t="s">
        <v>110</v>
      </c>
      <c r="C75" s="83"/>
      <c r="D75" s="83"/>
      <c r="E75" s="84"/>
      <c r="F75" s="84"/>
      <c r="G75" s="85"/>
      <c r="H75" s="79" t="n">
        <v>0</v>
      </c>
      <c r="I75" s="79"/>
      <c r="J75" s="85"/>
      <c r="K75" s="85"/>
      <c r="L75" s="85"/>
      <c r="M75" s="84"/>
      <c r="N75" s="84"/>
      <c r="O75" s="84"/>
      <c r="P75" s="84"/>
      <c r="Q75" s="85"/>
      <c r="R75" s="86"/>
    </row>
    <row r="76" customFormat="false" ht="20.4" hidden="false" customHeight="true" outlineLevel="0" collapsed="false">
      <c r="B76" s="87" t="s">
        <v>111</v>
      </c>
      <c r="C76" s="87"/>
      <c r="D76" s="87"/>
      <c r="E76" s="88"/>
      <c r="F76" s="88"/>
      <c r="G76" s="89"/>
      <c r="H76" s="90" t="n">
        <v>0</v>
      </c>
      <c r="I76" s="90"/>
      <c r="J76" s="89"/>
      <c r="K76" s="89"/>
      <c r="L76" s="89"/>
      <c r="M76" s="88"/>
      <c r="N76" s="88"/>
      <c r="O76" s="88"/>
      <c r="P76" s="88"/>
      <c r="Q76" s="89"/>
      <c r="R76" s="91"/>
    </row>
    <row r="77" customFormat="false" ht="20.4" hidden="false" customHeight="false" outlineLevel="0" collapsed="false">
      <c r="H77" s="92"/>
      <c r="I77" s="92"/>
    </row>
  </sheetData>
  <mergeCells count="136">
    <mergeCell ref="B1:R1"/>
    <mergeCell ref="B2:R2"/>
    <mergeCell ref="B3:R3"/>
    <mergeCell ref="C4:F4"/>
    <mergeCell ref="G4:N4"/>
    <mergeCell ref="P4:Q4"/>
    <mergeCell ref="R4:R60"/>
    <mergeCell ref="C5:F5"/>
    <mergeCell ref="G5:N5"/>
    <mergeCell ref="C6:F6"/>
    <mergeCell ref="G6:N6"/>
    <mergeCell ref="C7:F7"/>
    <mergeCell ref="G7:L7"/>
    <mergeCell ref="M7:N7"/>
    <mergeCell ref="C8:F8"/>
    <mergeCell ref="G8:N8"/>
    <mergeCell ref="C9:N9"/>
    <mergeCell ref="D10:E10"/>
    <mergeCell ref="F10:G10"/>
    <mergeCell ref="H10:I10"/>
    <mergeCell ref="J10:N12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J13:N14"/>
    <mergeCell ref="P13:Q14"/>
    <mergeCell ref="D14:E14"/>
    <mergeCell ref="F14:G14"/>
    <mergeCell ref="H14:I14"/>
    <mergeCell ref="B15:C16"/>
    <mergeCell ref="D15:D16"/>
    <mergeCell ref="E15:F15"/>
    <mergeCell ref="G15:K15"/>
    <mergeCell ref="L15:N15"/>
    <mergeCell ref="P15:P16"/>
    <mergeCell ref="Q15:Q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D60:P60"/>
    <mergeCell ref="B62:Q62"/>
    <mergeCell ref="R62:R66"/>
    <mergeCell ref="B63:C63"/>
    <mergeCell ref="B64:C64"/>
    <mergeCell ref="B65:C65"/>
    <mergeCell ref="B66:C66"/>
    <mergeCell ref="B67:R67"/>
    <mergeCell ref="B68:R68"/>
    <mergeCell ref="B69:D69"/>
    <mergeCell ref="E69:F69"/>
    <mergeCell ref="H69:I69"/>
    <mergeCell ref="M69:N69"/>
    <mergeCell ref="O69:P69"/>
    <mergeCell ref="B70:D70"/>
    <mergeCell ref="E70:F70"/>
    <mergeCell ref="H70:I70"/>
    <mergeCell ref="M70:N70"/>
    <mergeCell ref="O70:P70"/>
    <mergeCell ref="B71:D71"/>
    <mergeCell ref="E71:F71"/>
    <mergeCell ref="H71:I71"/>
    <mergeCell ref="M71:N71"/>
    <mergeCell ref="O71:P71"/>
    <mergeCell ref="B72:D72"/>
    <mergeCell ref="E72:F72"/>
    <mergeCell ref="H72:I72"/>
    <mergeCell ref="M72:N72"/>
    <mergeCell ref="O72:P72"/>
    <mergeCell ref="B73:D73"/>
    <mergeCell ref="E73:F73"/>
    <mergeCell ref="H73:I73"/>
    <mergeCell ref="M73:N73"/>
    <mergeCell ref="O73:P73"/>
    <mergeCell ref="B74:D74"/>
    <mergeCell ref="E74:F74"/>
    <mergeCell ref="H74:I74"/>
    <mergeCell ref="M74:N74"/>
    <mergeCell ref="O74:P74"/>
    <mergeCell ref="B75:D75"/>
    <mergeCell ref="E75:F75"/>
    <mergeCell ref="H75:I75"/>
    <mergeCell ref="M75:N75"/>
    <mergeCell ref="O75:P75"/>
    <mergeCell ref="B76:D76"/>
    <mergeCell ref="E76:F76"/>
    <mergeCell ref="H76:I76"/>
    <mergeCell ref="M76:N76"/>
    <mergeCell ref="O76:P76"/>
    <mergeCell ref="H77:I77"/>
  </mergeCells>
  <hyperlinks>
    <hyperlink ref="B1" r:id="rId2" display="THIS DUE DRAWN STATEMENT IS COMPILED BY  employeesforum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F26" activeCellId="0" sqref="F26:L26"/>
    </sheetView>
  </sheetViews>
  <sheetFormatPr defaultColWidth="8.96875" defaultRowHeight="19.8" zeroHeight="false" outlineLevelRow="0" outlineLevelCol="0"/>
  <cols>
    <col collapsed="false" customWidth="true" hidden="false" outlineLevel="0" max="1" min="1" style="0" width="2.57"/>
    <col collapsed="false" customWidth="true" hidden="false" outlineLevel="0" max="4" min="4" style="0" width="9.4"/>
    <col collapsed="false" customWidth="true" hidden="false" outlineLevel="0" max="5" min="5" style="0" width="9.25"/>
    <col collapsed="false" customWidth="true" hidden="false" outlineLevel="0" max="6" min="6" style="0" width="7.07"/>
    <col collapsed="false" customWidth="true" hidden="false" outlineLevel="0" max="12" min="7" style="0" width="7.57"/>
  </cols>
  <sheetData>
    <row r="1" customFormat="false" ht="20.4" hidden="false" customHeight="false" outlineLevel="0" collapsed="false">
      <c r="B1" s="93" t="s">
        <v>11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</row>
    <row r="2" customFormat="false" ht="20.4" hidden="false" customHeight="false" outlineLevel="0" collapsed="false">
      <c r="B2" s="95" t="s">
        <v>11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4"/>
    </row>
    <row r="3" customFormat="false" ht="16.95" hidden="false" customHeight="true" outlineLevel="0" collapsed="false">
      <c r="B3" s="96" t="s">
        <v>12</v>
      </c>
      <c r="C3" s="96"/>
      <c r="D3" s="97" t="str">
        <f aca="false">'DATA SHEET'!G4</f>
        <v>RAVI KANT</v>
      </c>
      <c r="E3" s="97"/>
      <c r="F3" s="97"/>
      <c r="G3" s="97"/>
      <c r="H3" s="98" t="s">
        <v>114</v>
      </c>
      <c r="I3" s="98"/>
      <c r="J3" s="99" t="s">
        <v>115</v>
      </c>
      <c r="K3" s="100" t="s">
        <v>116</v>
      </c>
      <c r="L3" s="100"/>
      <c r="M3" s="94"/>
    </row>
    <row r="4" customFormat="false" ht="16.95" hidden="false" customHeight="true" outlineLevel="0" collapsed="false">
      <c r="B4" s="96" t="s">
        <v>117</v>
      </c>
      <c r="C4" s="96"/>
      <c r="D4" s="101" t="str">
        <f aca="false">'DATA SHEET'!G5</f>
        <v>VO</v>
      </c>
      <c r="E4" s="101"/>
      <c r="F4" s="101"/>
      <c r="G4" s="101"/>
      <c r="H4" s="98"/>
      <c r="I4" s="98"/>
      <c r="J4" s="102" t="s">
        <v>118</v>
      </c>
      <c r="K4" s="103" t="s">
        <v>119</v>
      </c>
      <c r="L4" s="103"/>
      <c r="M4" s="94"/>
    </row>
    <row r="5" customFormat="false" ht="16.95" hidden="false" customHeight="true" outlineLevel="0" collapsed="false">
      <c r="B5" s="96" t="s">
        <v>19</v>
      </c>
      <c r="C5" s="96"/>
      <c r="D5" s="104" t="str">
        <f aca="false">'DATA SHEET'!G6</f>
        <v>CVH FATTA</v>
      </c>
      <c r="E5" s="104"/>
      <c r="F5" s="104"/>
      <c r="G5" s="104"/>
      <c r="H5" s="105"/>
      <c r="I5" s="105"/>
      <c r="J5" s="105"/>
      <c r="K5" s="105"/>
      <c r="L5" s="105"/>
      <c r="N5" s="106"/>
    </row>
    <row r="6" customFormat="false" ht="16.95" hidden="false" customHeight="true" outlineLevel="0" collapsed="false">
      <c r="B6" s="107" t="s">
        <v>120</v>
      </c>
      <c r="C6" s="107"/>
      <c r="D6" s="107"/>
      <c r="E6" s="108" t="n">
        <v>0.4</v>
      </c>
      <c r="F6" s="109" t="s">
        <v>121</v>
      </c>
      <c r="G6" s="109"/>
      <c r="H6" s="109"/>
      <c r="I6" s="109"/>
      <c r="J6" s="109"/>
      <c r="K6" s="109"/>
      <c r="L6" s="109"/>
      <c r="M6" s="94"/>
    </row>
    <row r="7" customFormat="false" ht="16.95" hidden="false" customHeight="true" outlineLevel="0" collapsed="false">
      <c r="B7" s="110" t="s">
        <v>122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94"/>
    </row>
    <row r="8" customFormat="false" ht="16.95" hidden="false" customHeight="true" outlineLevel="0" collapsed="false">
      <c r="B8" s="111" t="s">
        <v>95</v>
      </c>
      <c r="C8" s="111"/>
      <c r="D8" s="111"/>
      <c r="E8" s="111"/>
      <c r="F8" s="112" t="s">
        <v>111</v>
      </c>
      <c r="G8" s="112" t="s">
        <v>110</v>
      </c>
      <c r="H8" s="112" t="s">
        <v>109</v>
      </c>
      <c r="I8" s="112" t="s">
        <v>108</v>
      </c>
      <c r="J8" s="112" t="s">
        <v>107</v>
      </c>
      <c r="K8" s="112" t="s">
        <v>106</v>
      </c>
      <c r="L8" s="113" t="s">
        <v>105</v>
      </c>
      <c r="M8" s="94"/>
    </row>
    <row r="9" customFormat="false" ht="16.95" hidden="false" customHeight="true" outlineLevel="0" collapsed="false">
      <c r="B9" s="114" t="s">
        <v>123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94"/>
    </row>
    <row r="10" customFormat="false" ht="19.2" hidden="false" customHeight="true" outlineLevel="0" collapsed="false">
      <c r="B10" s="115" t="s">
        <v>124</v>
      </c>
      <c r="C10" s="115"/>
      <c r="D10" s="115"/>
      <c r="E10" s="115"/>
      <c r="F10" s="116" t="n">
        <v>787000</v>
      </c>
      <c r="G10" s="116" t="n">
        <v>707000</v>
      </c>
      <c r="H10" s="116" t="n">
        <v>560338</v>
      </c>
      <c r="I10" s="116" t="n">
        <v>424618</v>
      </c>
      <c r="J10" s="116" t="n">
        <v>381970</v>
      </c>
      <c r="K10" s="116" t="n">
        <v>340667</v>
      </c>
      <c r="L10" s="117" t="n">
        <v>290178</v>
      </c>
      <c r="M10" s="94"/>
    </row>
    <row r="11" customFormat="false" ht="16.95" hidden="false" customHeight="true" outlineLevel="0" collapsed="false">
      <c r="B11" s="118" t="s">
        <v>125</v>
      </c>
      <c r="C11" s="118"/>
      <c r="D11" s="118"/>
      <c r="E11" s="118"/>
      <c r="F11" s="119" t="n">
        <f aca="false">SUM(F12:F14)</f>
        <v>0</v>
      </c>
      <c r="G11" s="119" t="n">
        <f aca="false">SUM(G12:G14)</f>
        <v>0</v>
      </c>
      <c r="H11" s="119" t="n">
        <f aca="false">SUM(H12:H14)</f>
        <v>2662</v>
      </c>
      <c r="I11" s="119" t="n">
        <f aca="false">SUM(I12:I14)</f>
        <v>0</v>
      </c>
      <c r="J11" s="119" t="n">
        <f aca="false">SUM(J12:J14)</f>
        <v>36705</v>
      </c>
      <c r="K11" s="119" t="n">
        <f aca="false">SUM(K12:K14)</f>
        <v>65413</v>
      </c>
      <c r="L11" s="120" t="n">
        <f aca="false">SUM(L12:L14)</f>
        <v>4127</v>
      </c>
      <c r="M11" s="94"/>
    </row>
    <row r="12" customFormat="false" ht="16.95" hidden="false" customHeight="true" outlineLevel="0" collapsed="false">
      <c r="B12" s="121"/>
      <c r="C12" s="122" t="s">
        <v>126</v>
      </c>
      <c r="D12" s="122"/>
      <c r="E12" s="122"/>
      <c r="F12" s="123" t="n">
        <f aca="false">'DATA SHEET'!G76</f>
        <v>0</v>
      </c>
      <c r="G12" s="123" t="n">
        <f aca="false">'DATA SHEET'!G75</f>
        <v>0</v>
      </c>
      <c r="H12" s="123" t="n">
        <v>2662</v>
      </c>
      <c r="I12" s="123" t="n">
        <f aca="false">'DATA SHEET'!G73</f>
        <v>0</v>
      </c>
      <c r="J12" s="124" t="n">
        <v>2215</v>
      </c>
      <c r="K12" s="123" t="n">
        <v>25433</v>
      </c>
      <c r="L12" s="125" t="n">
        <v>4127</v>
      </c>
      <c r="M12" s="94"/>
    </row>
    <row r="13" customFormat="false" ht="17.4" hidden="false" customHeight="true" outlineLevel="0" collapsed="false">
      <c r="B13" s="121"/>
      <c r="C13" s="126" t="s">
        <v>99</v>
      </c>
      <c r="D13" s="126"/>
      <c r="E13" s="126"/>
      <c r="F13" s="123" t="n">
        <f aca="false">'DATA SHEET'!J76</f>
        <v>0</v>
      </c>
      <c r="G13" s="123" t="n">
        <f aca="false">'DATA SHEET'!J75</f>
        <v>0</v>
      </c>
      <c r="H13" s="123" t="n">
        <f aca="false">'DATA SHEET'!J74</f>
        <v>0</v>
      </c>
      <c r="I13" s="123" t="n">
        <f aca="false">'DATA SHEET'!J73</f>
        <v>0</v>
      </c>
      <c r="J13" s="123" t="n">
        <v>34490</v>
      </c>
      <c r="K13" s="123" t="n">
        <v>32234</v>
      </c>
      <c r="L13" s="125" t="n">
        <f aca="false">'DATA SHEET'!J70</f>
        <v>0</v>
      </c>
      <c r="M13" s="94"/>
    </row>
    <row r="14" customFormat="false" ht="16.95" hidden="false" customHeight="true" outlineLevel="0" collapsed="false">
      <c r="B14" s="121"/>
      <c r="C14" s="127" t="s">
        <v>127</v>
      </c>
      <c r="D14" s="127"/>
      <c r="E14" s="127"/>
      <c r="F14" s="123" t="n">
        <f aca="false">'DATA SHEET'!K76</f>
        <v>0</v>
      </c>
      <c r="G14" s="123" t="n">
        <f aca="false">'DATA SHEET'!K75</f>
        <v>0</v>
      </c>
      <c r="H14" s="123" t="n">
        <f aca="false">'DATA SHEET'!K74</f>
        <v>0</v>
      </c>
      <c r="I14" s="123" t="n">
        <f aca="false">'DATA SHEET'!K73</f>
        <v>0</v>
      </c>
      <c r="J14" s="123" t="n">
        <f aca="false">'DATA SHEET'!K72</f>
        <v>0</v>
      </c>
      <c r="K14" s="123" t="n">
        <v>7746</v>
      </c>
      <c r="L14" s="125" t="n">
        <f aca="false">'DATA SHEET'!K70</f>
        <v>0</v>
      </c>
      <c r="M14" s="94"/>
    </row>
    <row r="15" customFormat="false" ht="16.95" hidden="false" customHeight="true" outlineLevel="0" collapsed="false">
      <c r="B15" s="118" t="s">
        <v>128</v>
      </c>
      <c r="C15" s="118"/>
      <c r="D15" s="118"/>
      <c r="E15" s="118"/>
      <c r="F15" s="128" t="n">
        <v>0</v>
      </c>
      <c r="G15" s="129" t="n">
        <v>0</v>
      </c>
      <c r="H15" s="123" t="n">
        <f aca="false">ROUND(('DATA SHEET'!H74*'CALCULATION SHEET'!E6),0)</f>
        <v>16292</v>
      </c>
      <c r="I15" s="123" t="n">
        <f aca="false">ROUND(('DATA SHEET'!H73*'CALCULATION SHEET'!E6),0)</f>
        <v>38130</v>
      </c>
      <c r="J15" s="123" t="n">
        <f aca="false">ROUND(('DATA SHEET'!H72*'CALCULATION SHEET'!E6),0)</f>
        <v>38321</v>
      </c>
      <c r="K15" s="123" t="n">
        <f aca="false">ROUND(('DATA SHEET'!H71*'CALCULATION SHEET'!E6),0)</f>
        <v>41823</v>
      </c>
      <c r="L15" s="125" t="n">
        <f aca="false">ROUND(('DATA SHEET'!H70*'CALCULATION SHEET'!E6),0)</f>
        <v>7394</v>
      </c>
      <c r="M15" s="94"/>
    </row>
    <row r="16" customFormat="false" ht="16.95" hidden="false" customHeight="true" outlineLevel="0" collapsed="false">
      <c r="B16" s="118" t="s">
        <v>129</v>
      </c>
      <c r="C16" s="118"/>
      <c r="D16" s="118"/>
      <c r="E16" s="118"/>
      <c r="F16" s="119" t="n">
        <f aca="false">SUM(F10:F11,F15)</f>
        <v>787000</v>
      </c>
      <c r="G16" s="119" t="n">
        <f aca="false">SUM(G10:G11,G15)</f>
        <v>707000</v>
      </c>
      <c r="H16" s="119" t="n">
        <f aca="false">SUM(H10:H11,H15)</f>
        <v>579292</v>
      </c>
      <c r="I16" s="119" t="n">
        <f aca="false">SUM(I10:I11,I15)</f>
        <v>462748</v>
      </c>
      <c r="J16" s="119" t="n">
        <f aca="false">SUM(J10:J11,J15)</f>
        <v>456996</v>
      </c>
      <c r="K16" s="119" t="n">
        <f aca="false">SUM(K10:K11,K15)</f>
        <v>447903</v>
      </c>
      <c r="L16" s="120" t="n">
        <f aca="false">SUM(L10:L11,L15)</f>
        <v>301699</v>
      </c>
      <c r="M16" s="94"/>
    </row>
    <row r="17" customFormat="false" ht="16.95" hidden="false" customHeight="true" outlineLevel="0" collapsed="false">
      <c r="B17" s="130" t="s">
        <v>130</v>
      </c>
      <c r="C17" s="130"/>
      <c r="D17" s="130"/>
      <c r="E17" s="130"/>
      <c r="F17" s="131" t="n">
        <f aca="false">SUM(F18:F21)</f>
        <v>125000</v>
      </c>
      <c r="G17" s="131" t="n">
        <f aca="false">SUM(G18:G21)</f>
        <v>120000</v>
      </c>
      <c r="H17" s="131" t="n">
        <f aca="false">SUM(H18:H21)</f>
        <v>115000</v>
      </c>
      <c r="I17" s="131" t="n">
        <f aca="false">SUM(I18:I21)</f>
        <v>100000</v>
      </c>
      <c r="J17" s="131" t="n">
        <f aca="false">SUM(J18:J21)</f>
        <v>134490</v>
      </c>
      <c r="K17" s="131" t="n">
        <f aca="false">SUM(K18:K21)</f>
        <v>132234</v>
      </c>
      <c r="L17" s="132" t="n">
        <f aca="false">SUM(L18:L21)</f>
        <v>90210</v>
      </c>
      <c r="M17" s="94"/>
    </row>
    <row r="18" customFormat="false" ht="16.95" hidden="false" customHeight="true" outlineLevel="0" collapsed="false">
      <c r="B18" s="118" t="s">
        <v>131</v>
      </c>
      <c r="C18" s="118"/>
      <c r="D18" s="118"/>
      <c r="E18" s="118"/>
      <c r="F18" s="123" t="n">
        <f aca="false">'DATA SHEET'!L76</f>
        <v>0</v>
      </c>
      <c r="G18" s="123" t="n">
        <f aca="false">'DATA SHEET'!L75</f>
        <v>0</v>
      </c>
      <c r="H18" s="123" t="n">
        <f aca="false">'DATA SHEET'!L74</f>
        <v>0</v>
      </c>
      <c r="I18" s="123" t="n">
        <f aca="false">'DATA SHEET'!L73</f>
        <v>0</v>
      </c>
      <c r="J18" s="123" t="n">
        <f aca="false">'DATA SHEET'!L72</f>
        <v>0</v>
      </c>
      <c r="K18" s="123" t="n">
        <f aca="false">'DATA SHEET'!L71</f>
        <v>0</v>
      </c>
      <c r="L18" s="125" t="n">
        <f aca="false">'DATA SHEET'!L70</f>
        <v>0</v>
      </c>
      <c r="M18" s="94"/>
    </row>
    <row r="19" customFormat="false" ht="16.95" hidden="false" customHeight="true" outlineLevel="0" collapsed="false">
      <c r="B19" s="133" t="s">
        <v>132</v>
      </c>
      <c r="C19" s="133"/>
      <c r="D19" s="133"/>
      <c r="E19" s="133"/>
      <c r="F19" s="123" t="n">
        <v>25000</v>
      </c>
      <c r="G19" s="123" t="n">
        <v>20000</v>
      </c>
      <c r="H19" s="123" t="n">
        <v>15000</v>
      </c>
      <c r="I19" s="123" t="n">
        <f aca="false">'DATA SHEET'!M73</f>
        <v>0</v>
      </c>
      <c r="J19" s="123" t="n">
        <f aca="false">'DATA SHEET'!M72</f>
        <v>0</v>
      </c>
      <c r="K19" s="123" t="n">
        <f aca="false">'DATA SHEET'!M71</f>
        <v>0</v>
      </c>
      <c r="L19" s="125" t="n">
        <f aca="false">'DATA SHEET'!M70</f>
        <v>0</v>
      </c>
      <c r="M19" s="94"/>
    </row>
    <row r="20" customFormat="false" ht="16.95" hidden="false" customHeight="true" outlineLevel="0" collapsed="false">
      <c r="B20" s="133" t="s">
        <v>133</v>
      </c>
      <c r="C20" s="133"/>
      <c r="D20" s="133"/>
      <c r="E20" s="133"/>
      <c r="F20" s="123" t="n">
        <v>100000</v>
      </c>
      <c r="G20" s="123" t="n">
        <v>100000</v>
      </c>
      <c r="H20" s="123" t="n">
        <v>100000</v>
      </c>
      <c r="I20" s="123" t="n">
        <v>100000</v>
      </c>
      <c r="J20" s="123" t="n">
        <v>100000</v>
      </c>
      <c r="K20" s="123" t="n">
        <v>100000</v>
      </c>
      <c r="L20" s="125" t="n">
        <v>90210</v>
      </c>
      <c r="M20" s="94"/>
    </row>
    <row r="21" customFormat="false" ht="16.95" hidden="false" customHeight="true" outlineLevel="0" collapsed="false">
      <c r="B21" s="133" t="s">
        <v>134</v>
      </c>
      <c r="C21" s="133"/>
      <c r="D21" s="133"/>
      <c r="E21" s="133"/>
      <c r="F21" s="134" t="n">
        <f aca="false">F13</f>
        <v>0</v>
      </c>
      <c r="G21" s="134" t="n">
        <f aca="false">G13</f>
        <v>0</v>
      </c>
      <c r="H21" s="134" t="n">
        <f aca="false">H13</f>
        <v>0</v>
      </c>
      <c r="I21" s="134" t="n">
        <f aca="false">I13</f>
        <v>0</v>
      </c>
      <c r="J21" s="134" t="n">
        <f aca="false">J13</f>
        <v>34490</v>
      </c>
      <c r="K21" s="134" t="n">
        <f aca="false">K13</f>
        <v>32234</v>
      </c>
      <c r="L21" s="135" t="n">
        <f aca="false">L13</f>
        <v>0</v>
      </c>
      <c r="M21" s="94"/>
    </row>
    <row r="22" customFormat="false" ht="16.95" hidden="false" customHeight="true" outlineLevel="0" collapsed="false">
      <c r="B22" s="133" t="s">
        <v>135</v>
      </c>
      <c r="C22" s="133"/>
      <c r="D22" s="133"/>
      <c r="E22" s="133"/>
      <c r="F22" s="119" t="n">
        <f aca="false">F16-F17</f>
        <v>662000</v>
      </c>
      <c r="G22" s="119" t="n">
        <f aca="false">G16-G17</f>
        <v>587000</v>
      </c>
      <c r="H22" s="119" t="n">
        <f aca="false">H16-H17</f>
        <v>464292</v>
      </c>
      <c r="I22" s="119" t="n">
        <f aca="false">I16-I17</f>
        <v>362748</v>
      </c>
      <c r="J22" s="119" t="n">
        <f aca="false">J16-J17</f>
        <v>322506</v>
      </c>
      <c r="K22" s="119" t="n">
        <f aca="false">K16-K17</f>
        <v>315669</v>
      </c>
      <c r="L22" s="120" t="n">
        <f aca="false">L16-L17</f>
        <v>211489</v>
      </c>
      <c r="M22" s="94"/>
    </row>
    <row r="23" customFormat="false" ht="16.95" hidden="false" customHeight="true" outlineLevel="0" collapsed="false">
      <c r="B23" s="133" t="s">
        <v>136</v>
      </c>
      <c r="C23" s="133"/>
      <c r="D23" s="133"/>
      <c r="E23" s="133"/>
      <c r="F23" s="119" t="n">
        <f aca="false">F22-F14</f>
        <v>662000</v>
      </c>
      <c r="G23" s="119" t="n">
        <f aca="false">G22-G14</f>
        <v>587000</v>
      </c>
      <c r="H23" s="119" t="n">
        <f aca="false">H22-H14</f>
        <v>464292</v>
      </c>
      <c r="I23" s="119" t="n">
        <f aca="false">I22-I14</f>
        <v>362748</v>
      </c>
      <c r="J23" s="119" t="n">
        <f aca="false">J22-J14</f>
        <v>322506</v>
      </c>
      <c r="K23" s="119" t="n">
        <f aca="false">K22-K14</f>
        <v>307923</v>
      </c>
      <c r="L23" s="120" t="n">
        <f aca="false">L22-L14</f>
        <v>211489</v>
      </c>
      <c r="M23" s="94"/>
    </row>
    <row r="24" customFormat="false" ht="16.95" hidden="false" customHeight="true" outlineLevel="0" collapsed="false">
      <c r="B24" s="133" t="s">
        <v>137</v>
      </c>
      <c r="C24" s="133"/>
      <c r="D24" s="133"/>
      <c r="E24" s="133"/>
      <c r="F24" s="119" t="n">
        <f aca="false">ROUND(SUM(F25:F28),0)</f>
        <v>66332</v>
      </c>
      <c r="G24" s="119" t="n">
        <f aca="false">ROUND(SUM(G25:G28),0)</f>
        <v>52942</v>
      </c>
      <c r="H24" s="119" t="n">
        <f aca="false">ROUND(SUM(H25:H28),0)</f>
        <v>48264</v>
      </c>
      <c r="I24" s="119" t="n">
        <f aca="false">ROUND(SUM(I25:I28),0)</f>
        <v>28376</v>
      </c>
      <c r="J24" s="119" t="n">
        <f aca="false">ROUND(SUM(J25:J28),0)</f>
        <v>47125</v>
      </c>
      <c r="K24" s="119" t="n">
        <f aca="false">ROUND(SUM(K25:K28),0)</f>
        <v>44015</v>
      </c>
      <c r="L24" s="120" t="n">
        <f aca="false">ROUND(SUM(L25:L28),0)</f>
        <v>17644</v>
      </c>
      <c r="M24" s="94"/>
    </row>
    <row r="25" customFormat="false" ht="16.95" hidden="false" customHeight="true" outlineLevel="0" collapsed="false">
      <c r="B25" s="136"/>
      <c r="C25" s="122" t="s">
        <v>138</v>
      </c>
      <c r="D25" s="122"/>
      <c r="E25" s="122"/>
      <c r="F25" s="119" t="n">
        <f aca="false">IF(K4=B54,F54,IF(K4=B55,F55,IF(K4=B56,F56,IF(K4=B57,F57))))</f>
        <v>64400</v>
      </c>
      <c r="G25" s="119" t="n">
        <f aca="false">IF(K4=B54,G54,IF(K4=B55,G55,IF(K4=B56,G56,IF(K4=B57,G57))))</f>
        <v>51400</v>
      </c>
      <c r="H25" s="119" t="n">
        <f aca="false">IF(K4=B54,H54,IF(K4=B55,H55,IF(K4=B56,H56,IF(K4=B57,H57))))</f>
        <v>46858.4</v>
      </c>
      <c r="I25" s="119" t="n">
        <f aca="false">IF(K4=B54,I54,IF(K4=B55,I55,IF(K4=B56,I56,IF(K4=B57,I57))))</f>
        <v>27549.6</v>
      </c>
      <c r="J25" s="119" t="n">
        <f aca="false">IF(K4=B54,J54,IF(K4=B55,J55,IF(K4=B56,J56,IF(K4=B57,J57))))</f>
        <v>45751.8</v>
      </c>
      <c r="K25" s="119" t="n">
        <f aca="false">IF(K4=B54,K54,IF(K4=B55,K55,IF(K4=B56,K56,IF(K4=B57,K57))))</f>
        <v>42376.9</v>
      </c>
      <c r="L25" s="120" t="n">
        <f aca="false">IF(K4=B54,L54,IF(K4=B55,L55,IF(K4=B56,L56,IF(K4=B57,L57))))</f>
        <v>17297.8</v>
      </c>
      <c r="M25" s="94"/>
    </row>
    <row r="26" customFormat="false" ht="16.95" hidden="false" customHeight="true" outlineLevel="0" collapsed="false">
      <c r="B26" s="136"/>
      <c r="C26" s="122" t="s">
        <v>139</v>
      </c>
      <c r="D26" s="122"/>
      <c r="E26" s="122"/>
      <c r="F26" s="123" t="n">
        <f aca="false">'DATA SHEET'!Q76</f>
        <v>0</v>
      </c>
      <c r="G26" s="123" t="n">
        <f aca="false">'DATA SHEET'!Q75</f>
        <v>0</v>
      </c>
      <c r="H26" s="123" t="n">
        <f aca="false">'DATA SHEET'!Q74</f>
        <v>0</v>
      </c>
      <c r="I26" s="123" t="n">
        <f aca="false">'DATA SHEET'!Q73</f>
        <v>0</v>
      </c>
      <c r="J26" s="123" t="n">
        <f aca="false">'DATA SHEET'!Q72</f>
        <v>0</v>
      </c>
      <c r="K26" s="123" t="n">
        <v>775</v>
      </c>
      <c r="L26" s="125" t="n">
        <f aca="false">'DATA SHEET'!Q70</f>
        <v>0</v>
      </c>
      <c r="M26" s="94"/>
    </row>
    <row r="27" customFormat="false" ht="16.95" hidden="false" customHeight="true" outlineLevel="0" collapsed="false">
      <c r="B27" s="136"/>
      <c r="C27" s="122" t="s">
        <v>140</v>
      </c>
      <c r="D27" s="122"/>
      <c r="E27" s="122"/>
      <c r="F27" s="119"/>
      <c r="G27" s="119"/>
      <c r="H27" s="119"/>
      <c r="I27" s="119" t="n">
        <f aca="false">IF((I22&gt;1000000),MIN(ROUND(((I22-1000000)*0.7),2),ROUND(((I25+I26)*0.1),2)),0)</f>
        <v>0</v>
      </c>
      <c r="J27" s="119" t="n">
        <f aca="false">IF((J22&gt;1000000),MIN(ROUND(((J22-1000000)*0.7),2),ROUND(((J25+J26)*0.1),2)),0)</f>
        <v>0</v>
      </c>
      <c r="K27" s="119" t="n">
        <f aca="false">IF((K22&gt;1000000),MIN(ROUND(((K22-1000000)*0.7),2),ROUND(((K25+K26)*0.1),2)),0)</f>
        <v>0</v>
      </c>
      <c r="L27" s="120" t="n">
        <f aca="false">IF((L22&gt;1000000),MIN(ROUND(((L22-1000000)*0.7),2),ROUND(((L25+L26)*0.1),2)),0)</f>
        <v>0</v>
      </c>
      <c r="M27" s="94"/>
    </row>
    <row r="28" customFormat="false" ht="16.95" hidden="false" customHeight="true" outlineLevel="0" collapsed="false">
      <c r="B28" s="136"/>
      <c r="C28" s="122" t="s">
        <v>141</v>
      </c>
      <c r="D28" s="122"/>
      <c r="E28" s="122"/>
      <c r="F28" s="119" t="n">
        <f aca="false">ROUND(SUM(F25:F27)*0.03,0)</f>
        <v>1932</v>
      </c>
      <c r="G28" s="119" t="n">
        <f aca="false">ROUND(SUM(G25:G27)*0.03,0)</f>
        <v>1542</v>
      </c>
      <c r="H28" s="119" t="n">
        <f aca="false">ROUND(SUM(H25:H27)*0.03,0)</f>
        <v>1406</v>
      </c>
      <c r="I28" s="119" t="n">
        <f aca="false">ROUND(SUM(I25:I27)*0.03,0)</f>
        <v>826</v>
      </c>
      <c r="J28" s="119" t="n">
        <f aca="false">ROUND(SUM(J25:J27)*0.03,0)</f>
        <v>1373</v>
      </c>
      <c r="K28" s="119" t="n">
        <f aca="false">ROUND(SUM(K25:K27)*0.02,0)</f>
        <v>863</v>
      </c>
      <c r="L28" s="120" t="n">
        <f aca="false">ROUND(SUM(L25:L27)*0.02,0)</f>
        <v>346</v>
      </c>
      <c r="M28" s="94"/>
    </row>
    <row r="29" customFormat="false" ht="16.95" hidden="false" customHeight="true" outlineLevel="0" collapsed="false">
      <c r="B29" s="137" t="s">
        <v>142</v>
      </c>
      <c r="C29" s="137"/>
      <c r="D29" s="137"/>
      <c r="E29" s="137"/>
      <c r="F29" s="137"/>
      <c r="G29" s="137"/>
      <c r="H29" s="137"/>
      <c r="I29" s="137"/>
      <c r="J29" s="137"/>
      <c r="K29" s="138" t="n">
        <f aca="false">SUM(F24:L24)</f>
        <v>304698</v>
      </c>
      <c r="L29" s="138"/>
      <c r="M29" s="94"/>
    </row>
    <row r="30" customFormat="false" ht="0.6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94"/>
    </row>
    <row r="31" customFormat="false" ht="16.95" hidden="false" customHeight="true" outlineLevel="0" collapsed="false">
      <c r="B31" s="140" t="s">
        <v>143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94"/>
    </row>
    <row r="32" customFormat="false" ht="19.8" hidden="false" customHeight="true" outlineLevel="0" collapsed="false">
      <c r="B32" s="141" t="s">
        <v>124</v>
      </c>
      <c r="C32" s="141"/>
      <c r="D32" s="141"/>
      <c r="E32" s="141"/>
      <c r="F32" s="142" t="n">
        <f aca="false">F10</f>
        <v>787000</v>
      </c>
      <c r="G32" s="142" t="n">
        <f aca="false">G10</f>
        <v>707000</v>
      </c>
      <c r="H32" s="142" t="n">
        <f aca="false">H10</f>
        <v>560338</v>
      </c>
      <c r="I32" s="142" t="n">
        <f aca="false">I10</f>
        <v>424618</v>
      </c>
      <c r="J32" s="142" t="n">
        <f aca="false">J10</f>
        <v>381970</v>
      </c>
      <c r="K32" s="142" t="n">
        <f aca="false">K10</f>
        <v>340667</v>
      </c>
      <c r="L32" s="143" t="n">
        <f aca="false">L10</f>
        <v>290178</v>
      </c>
      <c r="M32" s="94"/>
    </row>
    <row r="33" customFormat="false" ht="16.95" hidden="false" customHeight="true" outlineLevel="0" collapsed="false">
      <c r="B33" s="144" t="s">
        <v>125</v>
      </c>
      <c r="C33" s="144"/>
      <c r="D33" s="144"/>
      <c r="E33" s="144"/>
      <c r="F33" s="119" t="n">
        <f aca="false">SUM(F34:F36)</f>
        <v>0</v>
      </c>
      <c r="G33" s="119" t="n">
        <f aca="false">SUM(G34:G36)</f>
        <v>0</v>
      </c>
      <c r="H33" s="119" t="n">
        <f aca="false">SUM(H34:H36)</f>
        <v>2662</v>
      </c>
      <c r="I33" s="119" t="n">
        <f aca="false">SUM(I34:I36)</f>
        <v>0</v>
      </c>
      <c r="J33" s="119" t="n">
        <f aca="false">SUM(J34:J36)</f>
        <v>36705</v>
      </c>
      <c r="K33" s="119" t="n">
        <f aca="false">SUM(K34:K36)</f>
        <v>65413</v>
      </c>
      <c r="L33" s="120" t="n">
        <f aca="false">SUM(L34:L36)</f>
        <v>4127</v>
      </c>
      <c r="M33" s="94"/>
    </row>
    <row r="34" customFormat="false" ht="16.95" hidden="false" customHeight="true" outlineLevel="0" collapsed="false">
      <c r="B34" s="136"/>
      <c r="C34" s="122" t="s">
        <v>126</v>
      </c>
      <c r="D34" s="122"/>
      <c r="E34" s="122"/>
      <c r="F34" s="119" t="n">
        <f aca="false">F12</f>
        <v>0</v>
      </c>
      <c r="G34" s="119" t="n">
        <f aca="false">G12</f>
        <v>0</v>
      </c>
      <c r="H34" s="119" t="n">
        <f aca="false">H12</f>
        <v>2662</v>
      </c>
      <c r="I34" s="119" t="n">
        <f aca="false">I12</f>
        <v>0</v>
      </c>
      <c r="J34" s="119" t="n">
        <f aca="false">J12</f>
        <v>2215</v>
      </c>
      <c r="K34" s="119" t="n">
        <f aca="false">K12</f>
        <v>25433</v>
      </c>
      <c r="L34" s="120" t="n">
        <f aca="false">L12</f>
        <v>4127</v>
      </c>
      <c r="M34" s="94"/>
    </row>
    <row r="35" customFormat="false" ht="16.95" hidden="false" customHeight="true" outlineLevel="0" collapsed="false">
      <c r="B35" s="136"/>
      <c r="C35" s="145" t="s">
        <v>99</v>
      </c>
      <c r="D35" s="145"/>
      <c r="E35" s="145"/>
      <c r="F35" s="119" t="n">
        <f aca="false">F13</f>
        <v>0</v>
      </c>
      <c r="G35" s="119" t="n">
        <f aca="false">G13</f>
        <v>0</v>
      </c>
      <c r="H35" s="119" t="n">
        <f aca="false">H13</f>
        <v>0</v>
      </c>
      <c r="I35" s="119" t="n">
        <f aca="false">I13</f>
        <v>0</v>
      </c>
      <c r="J35" s="119" t="n">
        <f aca="false">J13</f>
        <v>34490</v>
      </c>
      <c r="K35" s="119" t="n">
        <f aca="false">K13</f>
        <v>32234</v>
      </c>
      <c r="L35" s="120" t="n">
        <f aca="false">L13</f>
        <v>0</v>
      </c>
      <c r="M35" s="94"/>
    </row>
    <row r="36" customFormat="false" ht="16.95" hidden="false" customHeight="true" outlineLevel="0" collapsed="false">
      <c r="B36" s="136"/>
      <c r="C36" s="146" t="s">
        <v>127</v>
      </c>
      <c r="D36" s="146"/>
      <c r="E36" s="146"/>
      <c r="F36" s="119" t="n">
        <f aca="false">F14</f>
        <v>0</v>
      </c>
      <c r="G36" s="119" t="n">
        <f aca="false">G14</f>
        <v>0</v>
      </c>
      <c r="H36" s="119" t="n">
        <f aca="false">H14</f>
        <v>0</v>
      </c>
      <c r="I36" s="119" t="n">
        <f aca="false">I14</f>
        <v>0</v>
      </c>
      <c r="J36" s="119" t="n">
        <f aca="false">J14</f>
        <v>0</v>
      </c>
      <c r="K36" s="119" t="n">
        <f aca="false">K14</f>
        <v>7746</v>
      </c>
      <c r="L36" s="120" t="n">
        <f aca="false">L14</f>
        <v>0</v>
      </c>
      <c r="M36" s="94"/>
    </row>
    <row r="37" customFormat="false" ht="16.95" hidden="false" customHeight="true" outlineLevel="0" collapsed="false">
      <c r="B37" s="144" t="s">
        <v>128</v>
      </c>
      <c r="C37" s="144"/>
      <c r="D37" s="144"/>
      <c r="E37" s="144"/>
      <c r="F37" s="119" t="n">
        <f aca="false">SUM(G15:L15)</f>
        <v>141960</v>
      </c>
      <c r="G37" s="147"/>
      <c r="H37" s="147"/>
      <c r="I37" s="147"/>
      <c r="J37" s="147"/>
      <c r="K37" s="147"/>
      <c r="L37" s="148"/>
      <c r="M37" s="94"/>
    </row>
    <row r="38" customFormat="false" ht="16.95" hidden="false" customHeight="true" outlineLevel="0" collapsed="false">
      <c r="B38" s="144" t="s">
        <v>129</v>
      </c>
      <c r="C38" s="144"/>
      <c r="D38" s="144"/>
      <c r="E38" s="144"/>
      <c r="F38" s="119" t="n">
        <f aca="false">SUM(F32:F33,F37)</f>
        <v>928960</v>
      </c>
      <c r="G38" s="119" t="n">
        <f aca="false">SUM(G32:G33,G37)</f>
        <v>707000</v>
      </c>
      <c r="H38" s="119" t="n">
        <f aca="false">SUM(H32:H33,H37)</f>
        <v>563000</v>
      </c>
      <c r="I38" s="119" t="n">
        <f aca="false">SUM(I32:I33,I37)</f>
        <v>424618</v>
      </c>
      <c r="J38" s="119" t="n">
        <f aca="false">SUM(J32:J33,J37)</f>
        <v>418675</v>
      </c>
      <c r="K38" s="119" t="n">
        <f aca="false">SUM(K32:K33,K37)</f>
        <v>406080</v>
      </c>
      <c r="L38" s="120" t="n">
        <f aca="false">SUM(L32:L33,L37)</f>
        <v>294305</v>
      </c>
      <c r="M38" s="94"/>
    </row>
    <row r="39" customFormat="false" ht="16.95" hidden="false" customHeight="true" outlineLevel="0" collapsed="false">
      <c r="B39" s="149" t="s">
        <v>144</v>
      </c>
      <c r="C39" s="149"/>
      <c r="D39" s="149"/>
      <c r="E39" s="149"/>
      <c r="F39" s="131" t="n">
        <f aca="false">SUM(F40:F43)</f>
        <v>125000</v>
      </c>
      <c r="G39" s="131" t="n">
        <f aca="false">SUM(G40:G43)</f>
        <v>120000</v>
      </c>
      <c r="H39" s="131" t="n">
        <f aca="false">SUM(H40:H43)</f>
        <v>115000</v>
      </c>
      <c r="I39" s="131" t="n">
        <f aca="false">SUM(I40:I43)</f>
        <v>100000</v>
      </c>
      <c r="J39" s="131" t="n">
        <f aca="false">SUM(J40:J43)</f>
        <v>134490</v>
      </c>
      <c r="K39" s="131" t="n">
        <f aca="false">SUM(K40:K43)</f>
        <v>132234</v>
      </c>
      <c r="L39" s="132" t="n">
        <f aca="false">SUM(L40:L43)</f>
        <v>90210</v>
      </c>
      <c r="M39" s="94"/>
    </row>
    <row r="40" customFormat="false" ht="16.95" hidden="false" customHeight="true" outlineLevel="0" collapsed="false">
      <c r="B40" s="118" t="s">
        <v>131</v>
      </c>
      <c r="C40" s="118"/>
      <c r="D40" s="118"/>
      <c r="E40" s="118"/>
      <c r="F40" s="119" t="n">
        <f aca="false">F18</f>
        <v>0</v>
      </c>
      <c r="G40" s="119" t="n">
        <f aca="false">G18</f>
        <v>0</v>
      </c>
      <c r="H40" s="119" t="n">
        <f aca="false">H18</f>
        <v>0</v>
      </c>
      <c r="I40" s="119" t="n">
        <f aca="false">I18</f>
        <v>0</v>
      </c>
      <c r="J40" s="119" t="n">
        <f aca="false">J18</f>
        <v>0</v>
      </c>
      <c r="K40" s="119" t="n">
        <f aca="false">K18</f>
        <v>0</v>
      </c>
      <c r="L40" s="120" t="n">
        <f aca="false">L18</f>
        <v>0</v>
      </c>
      <c r="M40" s="94"/>
    </row>
    <row r="41" customFormat="false" ht="16.95" hidden="false" customHeight="true" outlineLevel="0" collapsed="false">
      <c r="B41" s="133" t="s">
        <v>132</v>
      </c>
      <c r="C41" s="133"/>
      <c r="D41" s="133"/>
      <c r="E41" s="133"/>
      <c r="F41" s="119" t="n">
        <f aca="false">F19</f>
        <v>25000</v>
      </c>
      <c r="G41" s="119" t="n">
        <f aca="false">G19</f>
        <v>20000</v>
      </c>
      <c r="H41" s="119" t="n">
        <f aca="false">H19</f>
        <v>15000</v>
      </c>
      <c r="I41" s="119" t="n">
        <f aca="false">I19</f>
        <v>0</v>
      </c>
      <c r="J41" s="119" t="n">
        <f aca="false">J19</f>
        <v>0</v>
      </c>
      <c r="K41" s="119" t="n">
        <f aca="false">K19</f>
        <v>0</v>
      </c>
      <c r="L41" s="120" t="n">
        <f aca="false">L19</f>
        <v>0</v>
      </c>
      <c r="M41" s="94"/>
    </row>
    <row r="42" customFormat="false" ht="16.95" hidden="false" customHeight="true" outlineLevel="0" collapsed="false">
      <c r="B42" s="133" t="s">
        <v>133</v>
      </c>
      <c r="C42" s="133"/>
      <c r="D42" s="133"/>
      <c r="E42" s="133"/>
      <c r="F42" s="119" t="n">
        <f aca="false">F20</f>
        <v>100000</v>
      </c>
      <c r="G42" s="119" t="n">
        <f aca="false">G20</f>
        <v>100000</v>
      </c>
      <c r="H42" s="119" t="n">
        <f aca="false">H20</f>
        <v>100000</v>
      </c>
      <c r="I42" s="119" t="n">
        <f aca="false">I20</f>
        <v>100000</v>
      </c>
      <c r="J42" s="119" t="n">
        <f aca="false">J20</f>
        <v>100000</v>
      </c>
      <c r="K42" s="119" t="n">
        <f aca="false">K20</f>
        <v>100000</v>
      </c>
      <c r="L42" s="120" t="n">
        <f aca="false">L20</f>
        <v>90210</v>
      </c>
      <c r="M42" s="94"/>
    </row>
    <row r="43" customFormat="false" ht="16.95" hidden="false" customHeight="true" outlineLevel="0" collapsed="false">
      <c r="B43" s="133" t="s">
        <v>134</v>
      </c>
      <c r="C43" s="133"/>
      <c r="D43" s="133"/>
      <c r="E43" s="133"/>
      <c r="F43" s="119" t="n">
        <f aca="false">F21</f>
        <v>0</v>
      </c>
      <c r="G43" s="119" t="n">
        <f aca="false">G21</f>
        <v>0</v>
      </c>
      <c r="H43" s="119" t="n">
        <f aca="false">H21</f>
        <v>0</v>
      </c>
      <c r="I43" s="119" t="n">
        <f aca="false">I21</f>
        <v>0</v>
      </c>
      <c r="J43" s="119" t="n">
        <f aca="false">J21</f>
        <v>34490</v>
      </c>
      <c r="K43" s="119" t="n">
        <f aca="false">K21</f>
        <v>32234</v>
      </c>
      <c r="L43" s="120" t="n">
        <f aca="false">L21</f>
        <v>0</v>
      </c>
      <c r="M43" s="94"/>
    </row>
    <row r="44" customFormat="false" ht="16.95" hidden="false" customHeight="true" outlineLevel="0" collapsed="false">
      <c r="B44" s="133" t="s">
        <v>135</v>
      </c>
      <c r="C44" s="133"/>
      <c r="D44" s="133"/>
      <c r="E44" s="133"/>
      <c r="F44" s="119" t="n">
        <f aca="false">F38-F39</f>
        <v>803960</v>
      </c>
      <c r="G44" s="119" t="n">
        <f aca="false">G38-G39</f>
        <v>587000</v>
      </c>
      <c r="H44" s="119" t="n">
        <f aca="false">H38-H39</f>
        <v>448000</v>
      </c>
      <c r="I44" s="119" t="n">
        <f aca="false">I38-I39</f>
        <v>324618</v>
      </c>
      <c r="J44" s="119" t="n">
        <f aca="false">J38-J39</f>
        <v>284185</v>
      </c>
      <c r="K44" s="119" t="n">
        <f aca="false">K38-K39</f>
        <v>273846</v>
      </c>
      <c r="L44" s="120" t="n">
        <f aca="false">L38-L39</f>
        <v>204095</v>
      </c>
      <c r="M44" s="94"/>
    </row>
    <row r="45" customFormat="false" ht="16.95" hidden="false" customHeight="true" outlineLevel="0" collapsed="false">
      <c r="B45" s="133" t="s">
        <v>145</v>
      </c>
      <c r="C45" s="133"/>
      <c r="D45" s="133"/>
      <c r="E45" s="133"/>
      <c r="F45" s="119" t="n">
        <f aca="false">F44-F36</f>
        <v>803960</v>
      </c>
      <c r="G45" s="119" t="n">
        <f aca="false">G44-G36</f>
        <v>587000</v>
      </c>
      <c r="H45" s="119" t="n">
        <f aca="false">H44-H36</f>
        <v>448000</v>
      </c>
      <c r="I45" s="119" t="n">
        <f aca="false">I44-I36</f>
        <v>324618</v>
      </c>
      <c r="J45" s="119" t="n">
        <f aca="false">J44-J36</f>
        <v>284185</v>
      </c>
      <c r="K45" s="119" t="n">
        <f aca="false">K44-K36</f>
        <v>266100</v>
      </c>
      <c r="L45" s="120" t="n">
        <f aca="false">L44-L36</f>
        <v>204095</v>
      </c>
      <c r="M45" s="94"/>
    </row>
    <row r="46" customFormat="false" ht="16.95" hidden="false" customHeight="true" outlineLevel="0" collapsed="false">
      <c r="B46" s="133" t="s">
        <v>137</v>
      </c>
      <c r="C46" s="133"/>
      <c r="D46" s="133"/>
      <c r="E46" s="133"/>
      <c r="F46" s="119" t="n">
        <f aca="false">ROUND(SUM(F47:F50),0)</f>
        <v>98044</v>
      </c>
      <c r="G46" s="119" t="n">
        <f aca="false">ROUND(SUM(G47:G50),0)</f>
        <v>52942</v>
      </c>
      <c r="H46" s="119" t="n">
        <f aca="false">ROUND(SUM(H47:H50),0)</f>
        <v>44908</v>
      </c>
      <c r="I46" s="119" t="n">
        <f aca="false">ROUND(SUM(I47:I50),0)</f>
        <v>20522</v>
      </c>
      <c r="J46" s="119" t="n">
        <f aca="false">ROUND(SUM(J47:J50),0)</f>
        <v>35284</v>
      </c>
      <c r="K46" s="119" t="n">
        <f aca="false">ROUND(SUM(K47:K50),0)</f>
        <v>31217</v>
      </c>
      <c r="L46" s="120" t="n">
        <f aca="false">ROUND(SUM(L47:L50),0)</f>
        <v>16135</v>
      </c>
      <c r="M46" s="94"/>
    </row>
    <row r="47" customFormat="false" ht="16.95" hidden="false" customHeight="true" outlineLevel="0" collapsed="false">
      <c r="B47" s="150" t="s">
        <v>146</v>
      </c>
      <c r="C47" s="122" t="s">
        <v>138</v>
      </c>
      <c r="D47" s="122"/>
      <c r="E47" s="122"/>
      <c r="F47" s="119" t="n">
        <f aca="false">IF(K4=B54,F59,IF(K4=B55,F60,IF(K4=B56,F61,IF(K4=B77,F62))))</f>
        <v>95188</v>
      </c>
      <c r="G47" s="119" t="n">
        <f aca="false">IF(K4=B54,G59,IF(K4=B55,G60,IF(K4=B56,G61,IF(K4=B57,G62))))</f>
        <v>51400</v>
      </c>
      <c r="H47" s="119" t="n">
        <f aca="false">IF(K4=B54,H59,IF(K4=B55,H60,IF(K4=B56,H61,IF(K4=B57,H62))))</f>
        <v>43600</v>
      </c>
      <c r="I47" s="119" t="n">
        <f aca="false">IF(K4=B54,I59,IF(K4=B55,I60,IF(K4=B56,I61,IF(K4=B57,I62))))</f>
        <v>19923.6</v>
      </c>
      <c r="J47" s="119" t="n">
        <f aca="false">IF(K4=B54,J59,IF(K4=B55,J60,IF(K4=B56,J61,IF(K4=B57,J62))))</f>
        <v>34255.5</v>
      </c>
      <c r="K47" s="119" t="n">
        <f aca="false">IF(K4=B54,K59,IF(K4=B55,K59,IF(K4=B56,K59,IF(K4=B57,K59))))</f>
        <v>29830</v>
      </c>
      <c r="L47" s="120" t="n">
        <f aca="false">IF(K4=B54,L59,IF(K4=B55,L60,IF(K4=B56,L61,IF(K4=B57,L62))))</f>
        <v>15819</v>
      </c>
      <c r="M47" s="94"/>
    </row>
    <row r="48" customFormat="false" ht="16.95" hidden="false" customHeight="true" outlineLevel="0" collapsed="false">
      <c r="B48" s="150"/>
      <c r="C48" s="122" t="s">
        <v>139</v>
      </c>
      <c r="D48" s="122"/>
      <c r="E48" s="122"/>
      <c r="F48" s="119" t="n">
        <f aca="false">F26</f>
        <v>0</v>
      </c>
      <c r="G48" s="119" t="n">
        <f aca="false">G26</f>
        <v>0</v>
      </c>
      <c r="H48" s="119" t="n">
        <f aca="false">H26</f>
        <v>0</v>
      </c>
      <c r="I48" s="119" t="n">
        <f aca="false">I26</f>
        <v>0</v>
      </c>
      <c r="J48" s="119" t="n">
        <f aca="false">J26</f>
        <v>0</v>
      </c>
      <c r="K48" s="119" t="n">
        <f aca="false">K26</f>
        <v>775</v>
      </c>
      <c r="L48" s="120" t="n">
        <f aca="false">L26</f>
        <v>0</v>
      </c>
      <c r="M48" s="94"/>
    </row>
    <row r="49" customFormat="false" ht="16.95" hidden="false" customHeight="true" outlineLevel="0" collapsed="false">
      <c r="B49" s="150"/>
      <c r="C49" s="122" t="s">
        <v>140</v>
      </c>
      <c r="D49" s="122"/>
      <c r="E49" s="122"/>
      <c r="F49" s="151" t="n">
        <v>0</v>
      </c>
      <c r="G49" s="151" t="n">
        <v>0</v>
      </c>
      <c r="H49" s="151" t="n">
        <v>0</v>
      </c>
      <c r="I49" s="152" t="n">
        <f aca="false">IF((I44&gt;1000000),MIN(ROUND(((I44-1000000)*0.7),2),ROUND(((I47+I48)*0.1),2)),0)</f>
        <v>0</v>
      </c>
      <c r="J49" s="152" t="n">
        <f aca="false">IF((J44&gt;1000000),MIN(ROUND(((J44-1000000)*0.7),2),ROUND(((J47+J48)*0.1),2)),0)</f>
        <v>0</v>
      </c>
      <c r="K49" s="152" t="n">
        <f aca="false">IF((K44&gt;1000000),MIN(ROUND(((K44-1000000)*0.7),2),ROUND(((K47+K48)*0.1),2)),0)</f>
        <v>0</v>
      </c>
      <c r="L49" s="153" t="n">
        <f aca="false">IF((L44&gt;1000000),MIN(ROUND(((L44-1000000)*0.7),2),ROUND(((L47+L48)*0.1),2)),0)</f>
        <v>0</v>
      </c>
      <c r="M49" s="94"/>
    </row>
    <row r="50" customFormat="false" ht="16.95" hidden="false" customHeight="true" outlineLevel="0" collapsed="false">
      <c r="B50" s="150"/>
      <c r="C50" s="122" t="s">
        <v>141</v>
      </c>
      <c r="D50" s="122"/>
      <c r="E50" s="122"/>
      <c r="F50" s="152" t="n">
        <f aca="false">ROUND(SUM(F47:F49)*0.03,0)</f>
        <v>2856</v>
      </c>
      <c r="G50" s="152" t="n">
        <f aca="false">ROUND(SUM(G47:G49)*0.03,0)</f>
        <v>1542</v>
      </c>
      <c r="H50" s="152" t="n">
        <f aca="false">ROUND(SUM(H47:H49)*0.03,0)</f>
        <v>1308</v>
      </c>
      <c r="I50" s="152" t="n">
        <f aca="false">ROUND(SUM(I47:I49)*0.03,0)</f>
        <v>598</v>
      </c>
      <c r="J50" s="152" t="n">
        <f aca="false">ROUND(SUM(J47:J49)*0.03,0)</f>
        <v>1028</v>
      </c>
      <c r="K50" s="152" t="n">
        <f aca="false">ROUND(SUM(K47:K49)*0.02,0)</f>
        <v>612</v>
      </c>
      <c r="L50" s="153" t="n">
        <f aca="false">ROUND(SUM(L47:L49)*0.02,0)</f>
        <v>316</v>
      </c>
      <c r="M50" s="94"/>
    </row>
    <row r="51" customFormat="false" ht="16.95" hidden="false" customHeight="true" outlineLevel="0" collapsed="false">
      <c r="B51" s="137" t="s">
        <v>147</v>
      </c>
      <c r="C51" s="137"/>
      <c r="D51" s="137"/>
      <c r="E51" s="137"/>
      <c r="F51" s="137"/>
      <c r="G51" s="137"/>
      <c r="H51" s="137"/>
      <c r="I51" s="137"/>
      <c r="J51" s="137"/>
      <c r="K51" s="154" t="n">
        <f aca="false">SUM(F46:L46)</f>
        <v>299052</v>
      </c>
      <c r="L51" s="154"/>
      <c r="M51" s="94"/>
    </row>
    <row r="52" customFormat="false" ht="19.8" hidden="false" customHeight="true" outlineLevel="0" collapsed="false">
      <c r="B52" s="155" t="s">
        <v>148</v>
      </c>
      <c r="C52" s="155"/>
      <c r="D52" s="155"/>
      <c r="E52" s="155"/>
      <c r="F52" s="155"/>
      <c r="G52" s="155"/>
      <c r="H52" s="155"/>
      <c r="I52" s="156" t="s">
        <v>149</v>
      </c>
      <c r="J52" s="157" t="str">
        <f aca="false">IF(K51&gt;K29,K51-K29,"NO RELIEF AVAILABLE")</f>
        <v>NO RELIEF AVAILABLE</v>
      </c>
      <c r="K52" s="157"/>
      <c r="L52" s="157"/>
      <c r="M52" s="94"/>
    </row>
    <row r="53" customFormat="false" ht="3.6" hidden="false" customHeight="true" outlineLevel="0" collapsed="false">
      <c r="B53" s="158"/>
      <c r="C53" s="158"/>
      <c r="D53" s="158" t="s">
        <v>150</v>
      </c>
      <c r="E53" s="158"/>
      <c r="F53" s="158"/>
      <c r="G53" s="158"/>
      <c r="H53" s="158"/>
      <c r="I53" s="158"/>
      <c r="J53" s="158"/>
      <c r="K53" s="158"/>
      <c r="L53" s="158"/>
    </row>
    <row r="54" customFormat="false" ht="3" hidden="false" customHeight="true" outlineLevel="0" collapsed="false">
      <c r="B54" s="158" t="s">
        <v>119</v>
      </c>
      <c r="C54" s="158"/>
      <c r="D54" s="158"/>
      <c r="E54" s="158" t="s">
        <v>150</v>
      </c>
      <c r="F54" s="158" t="n">
        <f aca="false">IF((F23&gt;800000),(94000+((F23-800000)*0.3)),IF((F23&gt;500000),(32000+((F23-500000)*0.2)),IF((F23&gt;180000),((F23-180000)*0.1),0)))</f>
        <v>64400</v>
      </c>
      <c r="G54" s="158" t="n">
        <f aca="false">IF((G23&gt;800000),(94000+((G23-800000)*0.3)),IF((G23&gt;500000),(34000+((G23-500000)*0.2)),IF((G23&gt;160000),((G23-160000)*0.1),0)))</f>
        <v>51400</v>
      </c>
      <c r="H54" s="158" t="n">
        <f aca="false">IF((H23&gt;500000),(54000+((H23-500000)*0.3)),IF((H23&gt;300000),(14000+((H23-300000)*0.2)),IF((H23&gt;160000),((H23-160000)*0.1),0)))</f>
        <v>46858.4</v>
      </c>
      <c r="I54" s="158" t="n">
        <f aca="false">IF((I23&gt;500000),(55000+((I23-500000)*0.3)),IF((I23&gt;300000),(15000+((I23-300000)*0.2)),IF((I23&gt;150000),((I23-150000)*0.1),0)))</f>
        <v>27549.6</v>
      </c>
      <c r="J54" s="158" t="n">
        <f aca="false">IF((J23&gt;250000),(24000+((J23-250000)*0.3)),IF((J23&gt;150000),(4000+((J23-150000)*0.2)),IF((J23&gt;110000),((J23-110000)*0.1),0)))</f>
        <v>45751.8</v>
      </c>
      <c r="K54" s="159" t="n">
        <f aca="false">IF((K23&gt;250000),(25000+((K23-250000)*0.3)),IF((K23&gt;150000),(5000+((K23-150000)*0.2)),IF((K23&gt;100000),((K23-100000)*0.1),0)))</f>
        <v>42376.9</v>
      </c>
      <c r="L54" s="158" t="n">
        <f aca="false">IF((L23&gt;250000),(25000+((L23-250000)*0.3)),IF((L23&gt;150000),(5000+((L23-150000)*0.2)),IF((L23&gt;100000),((L23-100000)*0.1),0)))</f>
        <v>17297.8</v>
      </c>
    </row>
    <row r="55" customFormat="false" ht="2.4" hidden="false" customHeight="true" outlineLevel="0" collapsed="false">
      <c r="B55" s="158" t="s">
        <v>151</v>
      </c>
      <c r="C55" s="158"/>
      <c r="D55" s="158"/>
      <c r="E55" s="158" t="s">
        <v>150</v>
      </c>
      <c r="F55" s="158" t="n">
        <f aca="false">IF((F23&gt;800000),(91000+((F23-800000)*0.3)),IF((F23&gt;500000),(31000+((F23-500000)*0.2)),IF((F23&gt;190000),((F23-190000)*0.1),0)))</f>
        <v>63400</v>
      </c>
      <c r="G55" s="158" t="n">
        <f aca="false">IF((G23&gt;800000),(91000+((G23-800000)*0.3)),IF((G23&gt;500000),(31000+((G23-500000)*0.2)),IF((G23&gt;190000),((G23-190000)*0.1),0)))</f>
        <v>48400</v>
      </c>
      <c r="H55" s="158" t="n">
        <f aca="false">IF((H23&gt;500000),(51000+((H23-500000)*0.3)),IF((H23&gt;300000),(11000+((H23-300000)*0.2)),IF((H23&gt;190000),((H23-190000)*0.1),0)))</f>
        <v>43858.4</v>
      </c>
      <c r="I55" s="158" t="n">
        <f aca="false">IF((I23&gt;500000),(52000+((I23-500000)*0.3)),IF((I23&gt;300000),(12000+((I23-300000)*0.2)),IF((I23&gt;180000),((I23-180000)*0.1),0)))</f>
        <v>24549.6</v>
      </c>
      <c r="J55" s="158" t="n">
        <f aca="false">IF((J23&gt;250000),(20500+((J23-250000)*0.3)),IF((J23&gt;150000),(500+((J23-150000)*0.2)),IF((J23&gt;145000),((J23-145000)*0.1),0)))</f>
        <v>42251.8</v>
      </c>
      <c r="K55" s="158" t="n">
        <f aca="false">IF((K23&gt;250000),(21500+((K23-250000)*0.3)),IF((K23&gt;150000),(1500+((K23-150000)*0.2)),IF((K23&gt;135000),((K23-135000)*0.1),0)))</f>
        <v>38876.9</v>
      </c>
      <c r="L55" s="158" t="n">
        <f aca="false">IF((L23&gt;250000),(21500+((L23-250000)*0.3)),IF((L23&gt;150000),(1500+((L23-150000)*0.2)),IF((L23&gt;135000),((L23-135000)*0.1),0)))</f>
        <v>13797.8</v>
      </c>
    </row>
    <row r="56" customFormat="false" ht="3" hidden="false" customHeight="true" outlineLevel="0" collapsed="false">
      <c r="B56" s="158" t="s">
        <v>152</v>
      </c>
      <c r="C56" s="158"/>
      <c r="D56" s="158"/>
      <c r="E56" s="158"/>
      <c r="F56" s="158" t="n">
        <f aca="false">IF((F23&gt;800000),(86000+((F23-800000)*0.3)),IF((F23&gt;500000),(25000+((F23-500000)*0.2)),IF((F23&gt;250000),((F23-250000)*0.1),0)))</f>
        <v>57400</v>
      </c>
      <c r="G56" s="158" t="n">
        <f aca="false">IF((G23&gt;800000),(86000+((G23-800000)*0.3)),IF((G23&gt;500000),(26000+((G23-500000)*0.2)),IF((G23&gt;240000),((G23-240000)*0.1),0)))</f>
        <v>43400</v>
      </c>
      <c r="H56" s="158" t="n">
        <f aca="false">IF((H23&gt;500000),(46000+((H23-500000)*0.3)),IF((H23&gt;300000),(6000+((H23-300000)*0.2)),IF((H23&gt;240000),((H23-240000)*0.1),0)))</f>
        <v>38858.4</v>
      </c>
      <c r="I56" s="158" t="n">
        <f aca="false">IF((I23&gt;500000),(47500+((I23-500000)*0.3)),IF((I23&gt;300000),(7500+((I23-300000)*0.2)),IF((I23&gt;225000),((I23-225000)*0.1),0)))</f>
        <v>20049.6</v>
      </c>
      <c r="J56" s="158" t="n">
        <f aca="false">IF((J23&gt;250000),(11000+((J23-250000)*0.3)),IF((J23&gt;195000),((J23-195000)*0.2),0))</f>
        <v>32751.8</v>
      </c>
      <c r="K56" s="158" t="n">
        <f aca="false">IF((K23&gt;250000),(13000+((K23-250000)*0.3)),IF((K23&gt;185000),((K23-185000)*0.2),0))</f>
        <v>30376.9</v>
      </c>
      <c r="L56" s="158" t="n">
        <f aca="false">IF((L23&gt;250000),(13000+((L23-250000)*0.3)),IF((L23&gt;185000),((L23-185000)*0.2),0))</f>
        <v>5297.8</v>
      </c>
    </row>
    <row r="57" customFormat="false" ht="3" hidden="false" customHeight="true" outlineLevel="0" collapsed="false">
      <c r="B57" s="158" t="s">
        <v>153</v>
      </c>
      <c r="C57" s="158"/>
      <c r="D57" s="158"/>
      <c r="E57" s="158"/>
      <c r="F57" s="158" t="n">
        <f aca="false">IF((F23&gt;800000),(60000+((F23-800000)*0.3)),IF((F23&gt;500000),((F23-500000)*0.2),0))</f>
        <v>32400</v>
      </c>
      <c r="G57" s="158" t="n">
        <f aca="false">IF((G23&gt;800000),(86000+((G23-800000)*0.3)),IF((G23&gt;500000),(26000+((G23-500000)*0.2)),IF((G23&gt;240000),((G23-240000)*0.1),0)))</f>
        <v>43400</v>
      </c>
      <c r="H57" s="158" t="n">
        <f aca="false">IF((H23&gt;500000),(46000+((H23-500000)*0.3)),IF((H23&gt;300000),(6000+((H23-300000)*0.2)),IF((H23&gt;240000),((H23-240000)*0.1),0)))</f>
        <v>38858.4</v>
      </c>
      <c r="I57" s="158" t="n">
        <f aca="false">IF((I23&gt;500000),(47500+((I23-500000)*0.3)),IF((I23&gt;300000),(7500+((I23-300000)*0.2)),IF((I23&gt;225000),((I23-225000)*0.1),0)))</f>
        <v>20049.6</v>
      </c>
      <c r="J57" s="158" t="n">
        <f aca="false">IF((J23&gt;250000),(11000+((J23-250000)*0.3)),IF((J23&gt;195000),((J23-195000)*0.2),0))</f>
        <v>32751.8</v>
      </c>
      <c r="K57" s="158" t="n">
        <f aca="false">IF((K23&gt;250000),(13000+((K23-250000)*0.3)),IF((K23&gt;185000),((K23-185000)*0.2),0))</f>
        <v>30376.9</v>
      </c>
      <c r="L57" s="158" t="n">
        <f aca="false">IF((L23&gt;250000),(13000+((L23-250000)*0.3)),IF((L23&gt;185000),((L23-185000)*0.2),0))</f>
        <v>5297.8</v>
      </c>
    </row>
    <row r="58" customFormat="false" ht="2.4" hidden="false" customHeight="true" outlineLevel="0" collapsed="false">
      <c r="B58" s="158"/>
      <c r="C58" s="158"/>
      <c r="D58" s="158" t="s">
        <v>150</v>
      </c>
      <c r="E58" s="158"/>
      <c r="F58" s="158"/>
      <c r="G58" s="158"/>
      <c r="H58" s="158"/>
      <c r="I58" s="158"/>
      <c r="J58" s="158"/>
      <c r="K58" s="158"/>
      <c r="L58" s="158"/>
    </row>
    <row r="59" customFormat="false" ht="3" hidden="false" customHeight="true" outlineLevel="0" collapsed="false">
      <c r="B59" s="158" t="s">
        <v>119</v>
      </c>
      <c r="C59" s="158"/>
      <c r="D59" s="158"/>
      <c r="E59" s="158"/>
      <c r="F59" s="158" t="n">
        <f aca="false">IF((F45&gt;800000),(94000+((F45-800000)*0.3)),IF((F45&gt;500000),(34000+((F45-500000)*0.2)),IF((F45&gt;160000),((F45-160000)*0.1),0)))</f>
        <v>95188</v>
      </c>
      <c r="G59" s="158" t="n">
        <f aca="false">IF((G45&gt;800000),(94000+((G45-800000)*0.3)),IF((G45&gt;500000),(34000+((G45-500000)*0.2)),IF((G45&gt;160000),((G45-160000)*0.1),0)))</f>
        <v>51400</v>
      </c>
      <c r="H59" s="158" t="n">
        <f aca="false">IF((H45&gt;500000),(54000+((H45-500000)*0.3)),IF((H45&gt;300000),(14000+((H45-300000)*0.2)),IF((H45&gt;160000),((H45-160000)*0.1),0)))</f>
        <v>43600</v>
      </c>
      <c r="I59" s="158" t="n">
        <f aca="false">IF((I45&gt;500000),(55000+((I45-500000)*0.3)),IF((I45&gt;300000),(15000+((I45-300000)*0.2)),IF((I45&gt;150000),((I45-150000)*0.1),0)))</f>
        <v>19923.6</v>
      </c>
      <c r="J59" s="158" t="n">
        <f aca="false">IF((J45&gt;250000),(24000+((J45-250000)*0.3)),IF((J45&gt;150000),(4000+((J45-150000)*0.2)),IF((J45&gt;110000),((J45-110000)*0.1),0)))</f>
        <v>34255.5</v>
      </c>
      <c r="K59" s="158" t="n">
        <f aca="false">IF((K45&gt;250000),(25000+((K45-250000)*0.3)),IF((K45&gt;150000),(5000+((K45-150000)*0.2)),IF((K45&gt;100000),((K45-100000)*0.1),0)))</f>
        <v>29830</v>
      </c>
      <c r="L59" s="158" t="n">
        <f aca="false">IF((L45&gt;250000),(25000+((L45-250000)*0.3)),IF((L45&gt;150000),(5000+((L45-150000)*0.2)),IF((L45&gt;100000),((L45-100000)*0.1),0)))</f>
        <v>15819</v>
      </c>
    </row>
    <row r="60" customFormat="false" ht="2.4" hidden="false" customHeight="true" outlineLevel="0" collapsed="false">
      <c r="B60" s="158" t="s">
        <v>151</v>
      </c>
      <c r="C60" s="158"/>
      <c r="D60" s="158"/>
      <c r="E60" s="158"/>
      <c r="F60" s="158" t="n">
        <f aca="false">IF((F45&gt;800000),(91000+((F45-800000)*0.3)),IF((F45&gt;500000),(31000+((F45-500000)*0.2)),IF((F45&gt;190000),((F45-190000)*0.1),0)))</f>
        <v>92188</v>
      </c>
      <c r="G60" s="158" t="n">
        <f aca="false">IF((G45&gt;800000),(91000+((G45-800000)*0.3)),IF((G45&gt;500000),(31000+((G45-500000)*0.2)),IF((G45&gt;190000),((G45-190000)*0.1),0)))</f>
        <v>48400</v>
      </c>
      <c r="H60" s="158" t="n">
        <f aca="false">IF((H45&gt;500000),(51000+((H45-500000)*0.3)),IF((H45&gt;300000),(11000+((H45-300000)*0.2)),IF((H45&gt;190000),((H45-190000)*0.1),0)))</f>
        <v>40600</v>
      </c>
      <c r="I60" s="158" t="n">
        <f aca="false">IF((I45&gt;500000),(52000+((I45-500000)*0.3)),IF((I45&gt;300000),(12000+((I45-300000)*0.2)),IF((I45&gt;180000),((I45-180000)*0.1),0)))</f>
        <v>16923.6</v>
      </c>
      <c r="J60" s="158" t="n">
        <f aca="false">IF((J45&gt;250000),(20500+((J45-250000)*0.3)),IF((J45&gt;150000),(500+((J45-150000)*0.2)),IF((J45&gt;145000),((J45-145000)*0.1),0)))</f>
        <v>30755.5</v>
      </c>
      <c r="K60" s="158" t="n">
        <f aca="false">IF((K45&gt;250000),(21500+((K45-250000)*0.3)),IF((K45&gt;150000),(1500+((K45-150000)*0.2)),IF((K45&gt;135000),((K45-135000)*0.1),0)))</f>
        <v>26330</v>
      </c>
      <c r="L60" s="158" t="n">
        <f aca="false">IF((L45&gt;250000),(21500+((L45-250000)*0.3)),IF((L45&gt;150000),(1500+((L45-150000)*0.2)),IF((L45&gt;135000),((L45-135000)*0.1),0)))</f>
        <v>12319</v>
      </c>
    </row>
    <row r="61" customFormat="false" ht="2.4" hidden="false" customHeight="true" outlineLevel="0" collapsed="false">
      <c r="B61" s="158" t="s">
        <v>152</v>
      </c>
      <c r="C61" s="158"/>
      <c r="D61" s="158"/>
      <c r="E61" s="158" t="s">
        <v>150</v>
      </c>
      <c r="F61" s="158" t="n">
        <f aca="false">IF((F45&gt;800000),(86000+((F45-800000)*0.3)),IF((F45&gt;500000),(26000+((F45-500000)*0.2)),IF((F45&gt;240000),((F45-240000)*0.1),0)))</f>
        <v>87188</v>
      </c>
      <c r="G61" s="158" t="n">
        <f aca="false">IF((G45&gt;800000),(86000+((G45-800000)*0.3)),IF((G45&gt;500000),(26000+((G45-500000)*0.2)),IF((G45&gt;240000),((G45-240000)*0.1),0)))</f>
        <v>43400</v>
      </c>
      <c r="H61" s="158" t="n">
        <f aca="false">IF((H45&gt;500000),(46000+((H45-500000)*0.3)),IF((H45&gt;300000),(6000+((H45-300000)*0.2)),IF((H45&gt;240000),((H45-240000)*0.1),0)))</f>
        <v>35600</v>
      </c>
      <c r="I61" s="158" t="n">
        <f aca="false">IF((I45&gt;500000),(47500+((I45-500000)*0.3)),IF((I45&gt;300000),(7500+((I45-300000)*0.2)),IF((I45&gt;225000),((I45-225000)*0.1),0)))</f>
        <v>12423.6</v>
      </c>
      <c r="J61" s="158" t="n">
        <f aca="false">IF((J45&gt;250000),(11000+((J45-250000)*0.3)),IF((J45&gt;195000),((J45-195000)*0.2),0))</f>
        <v>21255.5</v>
      </c>
      <c r="K61" s="158" t="n">
        <f aca="false">IF((K45&gt;250000),(13000+((K45-250000)*0.3)),IF((K45&gt;185000),((K45-185000)*0.2),0))</f>
        <v>17830</v>
      </c>
      <c r="L61" s="158" t="n">
        <f aca="false">IF((L45&gt;250000),(13000+((L45-250000)*0.3)),IF((L45&gt;185000),((L45-185000)*0.2),0))</f>
        <v>3819</v>
      </c>
    </row>
    <row r="62" customFormat="false" ht="2.4" hidden="false" customHeight="true" outlineLevel="0" collapsed="false">
      <c r="B62" s="158" t="s">
        <v>153</v>
      </c>
      <c r="C62" s="158"/>
      <c r="D62" s="158"/>
      <c r="E62" s="158"/>
      <c r="F62" s="158" t="n">
        <f aca="false">IF((F10&gt;800000),(60000+((F10-800000)*0.3)),IF((F10&gt;500000),((F10-500000)*0.2),0))</f>
        <v>57400</v>
      </c>
      <c r="G62" s="158" t="n">
        <f aca="false">IF((G45&gt;800000),(86000+((G45-800000)*0.3)),IF((G45&gt;500000),(26000+((G45-500000)*0.2)),IF((G45&gt;240000),((G45-240000)*0.1),0)))</f>
        <v>43400</v>
      </c>
      <c r="H62" s="158" t="n">
        <f aca="false">IF((H45&gt;500000),(46000+((H45-500000)*0.3)),IF((H45&gt;300000),(6000+((H45-300000)*0.2)),IF((H45&gt;240000),((H45-240000)*0.1),0)))</f>
        <v>35600</v>
      </c>
      <c r="I62" s="158" t="n">
        <f aca="false">IF((I45&gt;500000),(47500+((I45-500000)*0.3)),IF((I45&gt;300000),(7500+((I45-300000)*0.2)),IF((I45&gt;225000),((I45-225000)*0.1),0)))</f>
        <v>12423.6</v>
      </c>
      <c r="J62" s="158" t="n">
        <f aca="false">IF((J45&gt;250000),(11000+((J45-250000)*0.3)),IF((J45&gt;195000),((J45-195000)*0.2),0))</f>
        <v>21255.5</v>
      </c>
      <c r="K62" s="158" t="n">
        <f aca="false">IF((K45&gt;250000),(13000+((K45-250000)*0.3)),IF((K45&gt;185000),((K45-185000)*0.2),0))</f>
        <v>17830</v>
      </c>
      <c r="L62" s="158" t="n">
        <f aca="false">IF((L45&gt;250000),(13000+((L45-250000)*0.3)),IF((L45&gt;185000),((L45-185000)*0.2),0))</f>
        <v>3819</v>
      </c>
    </row>
    <row r="63" customFormat="false" ht="15" hidden="false" customHeight="true" outlineLevel="0" collapsed="false"/>
  </sheetData>
  <sheetProtection sheet="true" password="cc47" selectLockedCells="true"/>
  <mergeCells count="67">
    <mergeCell ref="B1:L1"/>
    <mergeCell ref="B2:L2"/>
    <mergeCell ref="B3:C3"/>
    <mergeCell ref="D3:G3"/>
    <mergeCell ref="H3:I4"/>
    <mergeCell ref="K3:L3"/>
    <mergeCell ref="B4:C4"/>
    <mergeCell ref="D4:G4"/>
    <mergeCell ref="K4:L4"/>
    <mergeCell ref="B5:C5"/>
    <mergeCell ref="D5:G5"/>
    <mergeCell ref="H5:L5"/>
    <mergeCell ref="B6:D6"/>
    <mergeCell ref="F6:L6"/>
    <mergeCell ref="B7:L7"/>
    <mergeCell ref="B8:E8"/>
    <mergeCell ref="B9:L9"/>
    <mergeCell ref="B10:E10"/>
    <mergeCell ref="B11:E11"/>
    <mergeCell ref="B12:B14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B28"/>
    <mergeCell ref="C25:E25"/>
    <mergeCell ref="C26:E26"/>
    <mergeCell ref="C27:E27"/>
    <mergeCell ref="C28:E28"/>
    <mergeCell ref="B29:J29"/>
    <mergeCell ref="K29:L29"/>
    <mergeCell ref="B30:L30"/>
    <mergeCell ref="B31:L31"/>
    <mergeCell ref="B32:E32"/>
    <mergeCell ref="B33:E33"/>
    <mergeCell ref="B34:B36"/>
    <mergeCell ref="C34:E34"/>
    <mergeCell ref="C35:E35"/>
    <mergeCell ref="C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B50"/>
    <mergeCell ref="C47:E47"/>
    <mergeCell ref="C48:E48"/>
    <mergeCell ref="C49:E49"/>
    <mergeCell ref="C50:E50"/>
    <mergeCell ref="B51:J51"/>
    <mergeCell ref="K51:L51"/>
    <mergeCell ref="B52:H52"/>
    <mergeCell ref="J52:L52"/>
  </mergeCells>
  <dataValidations count="1">
    <dataValidation allowBlank="true" errorStyle="stop" operator="between" showDropDown="false" showErrorMessage="true" showInputMessage="false" sqref="K4:L4" type="list">
      <formula1>$B$54:$B$57</formula1>
      <formula2>0</formula2>
    </dataValidation>
  </dataValidations>
  <hyperlinks>
    <hyperlink ref="B1" r:id="rId1" display="CALCULATOR FOR RELIEF U/S 89(1) FOR FY 2011-12 DESIGNED  BY employeesforum1@gmail.com"/>
    <hyperlink ref="B2" r:id="rId2" display="FOR CORRESPONDANCE MAIL TO employeesforum1@gmail.com"/>
    <hyperlink ref="B47" r:id="rId3" display="http://www.employeeforum.yolasite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6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" activeCellId="0" sqref="D6:H6"/>
    </sheetView>
  </sheetViews>
  <sheetFormatPr defaultColWidth="8.96875" defaultRowHeight="19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24"/>
    <col collapsed="false" customWidth="true" hidden="false" outlineLevel="0" max="3" min="3" style="0" width="26.16"/>
    <col collapsed="false" customWidth="true" hidden="false" outlineLevel="0" max="4" min="4" style="0" width="9.49"/>
    <col collapsed="false" customWidth="true" hidden="false" outlineLevel="0" max="5" min="5" style="0" width="12.99"/>
    <col collapsed="false" customWidth="true" hidden="false" outlineLevel="0" max="6" min="6" style="0" width="10.74"/>
    <col collapsed="false" customWidth="true" hidden="false" outlineLevel="0" max="7" min="7" style="0" width="7.82"/>
    <col collapsed="false" customWidth="true" hidden="false" outlineLevel="0" max="8" min="8" style="0" width="13.75"/>
  </cols>
  <sheetData>
    <row r="1" customFormat="false" ht="20.4" hidden="false" customHeight="false" outlineLevel="0" collapsed="false">
      <c r="B1" s="160" t="s">
        <v>154</v>
      </c>
      <c r="C1" s="160"/>
      <c r="D1" s="160"/>
      <c r="E1" s="160"/>
      <c r="F1" s="160"/>
      <c r="G1" s="160"/>
      <c r="H1" s="160"/>
    </row>
    <row r="2" customFormat="false" ht="20.4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</row>
    <row r="3" customFormat="false" ht="29.4" hidden="false" customHeight="true" outlineLevel="0" collapsed="false">
      <c r="B3" s="162" t="s">
        <v>156</v>
      </c>
      <c r="C3" s="162"/>
      <c r="D3" s="162"/>
      <c r="E3" s="162"/>
      <c r="F3" s="162"/>
      <c r="G3" s="162"/>
      <c r="H3" s="162"/>
    </row>
    <row r="4" customFormat="false" ht="19.8" hidden="false" customHeight="true" outlineLevel="0" collapsed="false">
      <c r="B4" s="163" t="n">
        <v>1</v>
      </c>
      <c r="C4" s="164" t="s">
        <v>157</v>
      </c>
      <c r="D4" s="165" t="str">
        <f aca="false">'CALCULATION SHEET'!D3</f>
        <v>RAVI KANT</v>
      </c>
      <c r="E4" s="165"/>
      <c r="F4" s="165"/>
      <c r="G4" s="165"/>
      <c r="H4" s="165"/>
    </row>
    <row r="5" customFormat="false" ht="23.4" hidden="false" customHeight="true" outlineLevel="0" collapsed="false">
      <c r="B5" s="163"/>
      <c r="C5" s="164"/>
      <c r="D5" s="165" t="str">
        <f aca="false">'CALCULATION SHEET'!D5:L5</f>
        <v>CVH FATTA</v>
      </c>
      <c r="E5" s="165"/>
      <c r="F5" s="165"/>
      <c r="G5" s="165"/>
      <c r="H5" s="165"/>
    </row>
    <row r="6" customFormat="false" ht="19.8" hidden="false" customHeight="true" outlineLevel="0" collapsed="false">
      <c r="B6" s="166" t="n">
        <v>2</v>
      </c>
      <c r="C6" s="164" t="s">
        <v>158</v>
      </c>
      <c r="D6" s="167"/>
      <c r="E6" s="167"/>
      <c r="F6" s="167"/>
      <c r="G6" s="167"/>
      <c r="H6" s="167"/>
    </row>
    <row r="7" customFormat="false" ht="19.8" hidden="false" customHeight="true" outlineLevel="0" collapsed="false">
      <c r="B7" s="166" t="n">
        <v>3</v>
      </c>
      <c r="C7" s="168" t="s">
        <v>159</v>
      </c>
      <c r="D7" s="165" t="s">
        <v>160</v>
      </c>
      <c r="E7" s="165"/>
      <c r="F7" s="165"/>
      <c r="G7" s="165"/>
      <c r="H7" s="165"/>
    </row>
    <row r="8" customFormat="false" ht="28.8" hidden="false" customHeight="true" outlineLevel="0" collapsed="false">
      <c r="B8" s="169" t="s">
        <v>161</v>
      </c>
      <c r="C8" s="170" t="s">
        <v>162</v>
      </c>
      <c r="D8" s="170"/>
      <c r="E8" s="170"/>
      <c r="F8" s="170"/>
      <c r="G8" s="170"/>
      <c r="H8" s="170"/>
    </row>
    <row r="9" customFormat="false" ht="19.8" hidden="false" customHeight="true" outlineLevel="0" collapsed="false">
      <c r="B9" s="163" t="s">
        <v>163</v>
      </c>
      <c r="C9" s="171" t="s">
        <v>164</v>
      </c>
      <c r="D9" s="171"/>
      <c r="E9" s="171"/>
      <c r="F9" s="171"/>
      <c r="G9" s="171"/>
      <c r="H9" s="172" t="n">
        <f aca="false">'CALCULATION SHEET'!F37</f>
        <v>141960</v>
      </c>
    </row>
    <row r="10" customFormat="false" ht="27.6" hidden="false" customHeight="true" outlineLevel="0" collapsed="false">
      <c r="B10" s="173" t="s">
        <v>165</v>
      </c>
      <c r="C10" s="171" t="s">
        <v>166</v>
      </c>
      <c r="D10" s="171"/>
      <c r="E10" s="171"/>
      <c r="F10" s="171"/>
      <c r="G10" s="171"/>
      <c r="H10" s="174" t="s">
        <v>167</v>
      </c>
    </row>
    <row r="11" customFormat="false" ht="42" hidden="false" customHeight="true" outlineLevel="0" collapsed="false">
      <c r="B11" s="173" t="s">
        <v>168</v>
      </c>
      <c r="C11" s="171" t="s">
        <v>169</v>
      </c>
      <c r="D11" s="171"/>
      <c r="E11" s="171"/>
      <c r="F11" s="171"/>
      <c r="G11" s="171"/>
      <c r="H11" s="175" t="s">
        <v>167</v>
      </c>
    </row>
    <row r="12" customFormat="false" ht="19.8" hidden="false" customHeight="true" outlineLevel="0" collapsed="false">
      <c r="B12" s="173" t="s">
        <v>170</v>
      </c>
      <c r="C12" s="171" t="s">
        <v>171</v>
      </c>
      <c r="D12" s="171"/>
      <c r="E12" s="171"/>
      <c r="F12" s="171"/>
      <c r="G12" s="171"/>
      <c r="H12" s="174" t="s">
        <v>167</v>
      </c>
    </row>
    <row r="13" customFormat="false" ht="19.8" hidden="false" customHeight="true" outlineLevel="0" collapsed="false">
      <c r="B13" s="163" t="n">
        <v>2</v>
      </c>
      <c r="C13" s="176" t="s">
        <v>172</v>
      </c>
      <c r="D13" s="176"/>
      <c r="E13" s="176"/>
      <c r="F13" s="176"/>
      <c r="G13" s="176"/>
      <c r="H13" s="177" t="s">
        <v>173</v>
      </c>
    </row>
    <row r="14" customFormat="false" ht="19.8" hidden="false" customHeight="false" outlineLevel="0" collapsed="false">
      <c r="B14" s="178"/>
      <c r="C14" s="178"/>
      <c r="D14" s="178"/>
      <c r="E14" s="178"/>
      <c r="F14" s="178"/>
      <c r="G14" s="178"/>
      <c r="H14" s="178"/>
    </row>
    <row r="15" customFormat="false" ht="19.8" hidden="false" customHeight="false" outlineLevel="0" collapsed="false">
      <c r="B15" s="179" t="s">
        <v>174</v>
      </c>
      <c r="C15" s="179"/>
      <c r="D15" s="179"/>
      <c r="E15" s="179"/>
      <c r="F15" s="179"/>
      <c r="G15" s="180"/>
      <c r="H15" s="180"/>
    </row>
    <row r="16" customFormat="false" ht="20.4" hidden="false" customHeight="false" outlineLevel="0" collapsed="false">
      <c r="B16" s="181" t="s">
        <v>175</v>
      </c>
      <c r="C16" s="181"/>
      <c r="D16" s="181"/>
      <c r="E16" s="181"/>
      <c r="F16" s="181"/>
      <c r="G16" s="181"/>
      <c r="H16" s="181"/>
    </row>
    <row r="17" customFormat="false" ht="34.8" hidden="false" customHeight="true" outlineLevel="0" collapsed="false">
      <c r="B17" s="182" t="s">
        <v>176</v>
      </c>
      <c r="C17" s="183" t="str">
        <f aca="false">D4</f>
        <v>RAVI KANT</v>
      </c>
      <c r="D17" s="184" t="s">
        <v>177</v>
      </c>
      <c r="E17" s="184"/>
      <c r="F17" s="184"/>
      <c r="G17" s="184"/>
      <c r="H17" s="184"/>
    </row>
    <row r="18" customFormat="false" ht="19.8" hidden="false" customHeight="true" outlineLevel="0" collapsed="false">
      <c r="B18" s="185" t="s">
        <v>178</v>
      </c>
      <c r="C18" s="185"/>
      <c r="D18" s="186" t="s">
        <v>179</v>
      </c>
      <c r="E18" s="186"/>
      <c r="F18" s="187"/>
      <c r="G18" s="187"/>
      <c r="H18" s="187"/>
    </row>
    <row r="19" customFormat="false" ht="19.8" hidden="false" customHeight="false" outlineLevel="0" collapsed="false">
      <c r="B19" s="188"/>
      <c r="C19" s="188"/>
      <c r="D19" s="188"/>
      <c r="E19" s="188"/>
      <c r="F19" s="188"/>
      <c r="G19" s="188"/>
      <c r="H19" s="188"/>
    </row>
    <row r="20" customFormat="false" ht="19.8" hidden="false" customHeight="false" outlineLevel="0" collapsed="false">
      <c r="B20" s="188"/>
      <c r="C20" s="188"/>
      <c r="D20" s="188"/>
      <c r="E20" s="188"/>
      <c r="F20" s="188"/>
      <c r="G20" s="188"/>
      <c r="H20" s="188"/>
    </row>
    <row r="21" customFormat="false" ht="19.8" hidden="false" customHeight="false" outlineLevel="0" collapsed="false">
      <c r="B21" s="189" t="s">
        <v>180</v>
      </c>
      <c r="C21" s="190" t="s">
        <v>181</v>
      </c>
      <c r="D21" s="190"/>
      <c r="E21" s="168" t="s">
        <v>182</v>
      </c>
      <c r="F21" s="168"/>
      <c r="G21" s="191"/>
      <c r="H21" s="191"/>
    </row>
    <row r="22" customFormat="false" ht="19.8" hidden="false" customHeight="false" outlineLevel="0" collapsed="false">
      <c r="B22" s="189" t="s">
        <v>183</v>
      </c>
      <c r="C22" s="192" t="s">
        <v>184</v>
      </c>
      <c r="D22" s="192"/>
      <c r="E22" s="193"/>
      <c r="F22" s="193"/>
      <c r="G22" s="193"/>
      <c r="H22" s="193"/>
    </row>
    <row r="23" customFormat="false" ht="20.4" hidden="false" customHeight="false" outlineLevel="0" collapsed="false">
      <c r="B23" s="194"/>
      <c r="C23" s="194"/>
      <c r="D23" s="194"/>
      <c r="E23" s="194"/>
      <c r="F23" s="194"/>
      <c r="G23" s="194"/>
      <c r="H23" s="194"/>
    </row>
    <row r="24" customFormat="false" ht="20.4" hidden="false" customHeight="false" outlineLevel="0" collapsed="false">
      <c r="B24" s="195" t="s">
        <v>185</v>
      </c>
      <c r="C24" s="195"/>
      <c r="D24" s="195"/>
      <c r="E24" s="195"/>
      <c r="F24" s="195"/>
      <c r="G24" s="195"/>
      <c r="H24" s="195"/>
    </row>
    <row r="25" customFormat="false" ht="19.8" hidden="false" customHeight="false" outlineLevel="0" collapsed="false">
      <c r="B25" s="196" t="s">
        <v>186</v>
      </c>
      <c r="C25" s="196"/>
      <c r="D25" s="196"/>
      <c r="E25" s="196"/>
      <c r="F25" s="196"/>
      <c r="G25" s="196"/>
      <c r="H25" s="196"/>
    </row>
    <row r="26" customFormat="false" ht="19.8" hidden="false" customHeight="false" outlineLevel="0" collapsed="false">
      <c r="B26" s="197" t="s">
        <v>187</v>
      </c>
      <c r="C26" s="197"/>
      <c r="D26" s="197"/>
      <c r="E26" s="197"/>
      <c r="F26" s="197"/>
      <c r="G26" s="197"/>
      <c r="H26" s="197"/>
    </row>
    <row r="27" customFormat="false" ht="19.8" hidden="false" customHeight="false" outlineLevel="0" collapsed="false">
      <c r="B27" s="198"/>
      <c r="C27" s="198"/>
      <c r="D27" s="198"/>
      <c r="E27" s="198"/>
      <c r="F27" s="198"/>
      <c r="G27" s="198"/>
      <c r="H27" s="198"/>
    </row>
    <row r="28" customFormat="false" ht="19.8" hidden="false" customHeight="false" outlineLevel="0" collapsed="false">
      <c r="B28" s="199" t="s">
        <v>188</v>
      </c>
      <c r="C28" s="200" t="s">
        <v>189</v>
      </c>
      <c r="D28" s="200"/>
      <c r="E28" s="200"/>
      <c r="F28" s="200"/>
      <c r="G28" s="200"/>
      <c r="H28" s="201" t="s">
        <v>190</v>
      </c>
    </row>
    <row r="29" customFormat="false" ht="19.8" hidden="false" customHeight="true" outlineLevel="0" collapsed="false">
      <c r="B29" s="163" t="n">
        <v>1</v>
      </c>
      <c r="C29" s="171" t="s">
        <v>191</v>
      </c>
      <c r="D29" s="171"/>
      <c r="E29" s="171"/>
      <c r="F29" s="171"/>
      <c r="G29" s="171"/>
      <c r="H29" s="202" t="n">
        <f aca="false">'CALCULATION SHEET'!F16-'CALCULATION SHEET'!F15</f>
        <v>787000</v>
      </c>
    </row>
    <row r="30" customFormat="false" ht="19.8" hidden="false" customHeight="true" outlineLevel="0" collapsed="false">
      <c r="B30" s="163" t="n">
        <v>2</v>
      </c>
      <c r="C30" s="171" t="s">
        <v>192</v>
      </c>
      <c r="D30" s="171"/>
      <c r="E30" s="171"/>
      <c r="F30" s="171"/>
      <c r="G30" s="171"/>
      <c r="H30" s="202" t="n">
        <f aca="false">'CALCULATION SHEET'!F37</f>
        <v>141960</v>
      </c>
    </row>
    <row r="31" customFormat="false" ht="19.8" hidden="false" customHeight="true" outlineLevel="0" collapsed="false">
      <c r="B31" s="163" t="n">
        <v>3</v>
      </c>
      <c r="C31" s="171" t="s">
        <v>193</v>
      </c>
      <c r="D31" s="171"/>
      <c r="E31" s="171"/>
      <c r="F31" s="171"/>
      <c r="G31" s="171"/>
      <c r="H31" s="202" t="n">
        <f aca="false">SUM(H29:H30)</f>
        <v>928960</v>
      </c>
    </row>
    <row r="32" customFormat="false" ht="19.8" hidden="false" customHeight="true" outlineLevel="0" collapsed="false">
      <c r="B32" s="163" t="n">
        <v>4</v>
      </c>
      <c r="C32" s="171" t="s">
        <v>194</v>
      </c>
      <c r="D32" s="171"/>
      <c r="E32" s="171"/>
      <c r="F32" s="171"/>
      <c r="G32" s="171"/>
      <c r="H32" s="202" t="n">
        <f aca="false">'CALCULATION SHEET'!F46</f>
        <v>98044</v>
      </c>
    </row>
    <row r="33" customFormat="false" ht="19.8" hidden="false" customHeight="true" outlineLevel="0" collapsed="false">
      <c r="B33" s="163" t="n">
        <v>5</v>
      </c>
      <c r="C33" s="171" t="s">
        <v>195</v>
      </c>
      <c r="D33" s="171"/>
      <c r="E33" s="171"/>
      <c r="F33" s="171"/>
      <c r="G33" s="171"/>
      <c r="H33" s="202" t="n">
        <f aca="false">'CALCULATION SHEET'!F24</f>
        <v>66332</v>
      </c>
    </row>
    <row r="34" customFormat="false" ht="19.8" hidden="false" customHeight="true" outlineLevel="0" collapsed="false">
      <c r="B34" s="163" t="n">
        <v>6</v>
      </c>
      <c r="C34" s="171" t="s">
        <v>196</v>
      </c>
      <c r="D34" s="171"/>
      <c r="E34" s="171"/>
      <c r="F34" s="171"/>
      <c r="G34" s="171"/>
      <c r="H34" s="202" t="n">
        <f aca="false">SUM((H32-H33))</f>
        <v>31712</v>
      </c>
    </row>
    <row r="35" customFormat="false" ht="19.8" hidden="false" customHeight="true" outlineLevel="0" collapsed="false">
      <c r="B35" s="163" t="n">
        <v>7</v>
      </c>
      <c r="C35" s="171" t="s">
        <v>197</v>
      </c>
      <c r="D35" s="171"/>
      <c r="E35" s="171"/>
      <c r="F35" s="171"/>
      <c r="G35" s="171"/>
      <c r="H35" s="202" t="n">
        <f aca="false">H58</f>
        <v>5646</v>
      </c>
    </row>
    <row r="36" customFormat="false" ht="19.8" hidden="false" customHeight="true" outlineLevel="0" collapsed="false">
      <c r="B36" s="163" t="n">
        <v>8</v>
      </c>
      <c r="C36" s="171" t="s">
        <v>198</v>
      </c>
      <c r="D36" s="171"/>
      <c r="E36" s="171"/>
      <c r="F36" s="171"/>
      <c r="G36" s="171"/>
      <c r="H36" s="202" t="n">
        <f aca="false">IF((SUM((H34-H35))&lt;1),"NO RELIEF",SUM((H34-H35)))</f>
        <v>26066</v>
      </c>
    </row>
    <row r="37" customFormat="false" ht="19.8" hidden="false" customHeight="false" outlineLevel="0" collapsed="false">
      <c r="B37" s="203"/>
      <c r="C37" s="203"/>
      <c r="D37" s="203"/>
      <c r="E37" s="203"/>
      <c r="F37" s="203"/>
      <c r="G37" s="203"/>
      <c r="H37" s="203"/>
    </row>
    <row r="38" customFormat="false" ht="19.8" hidden="false" customHeight="false" outlineLevel="0" collapsed="false">
      <c r="B38" s="203"/>
      <c r="C38" s="203"/>
      <c r="D38" s="203"/>
      <c r="E38" s="203"/>
      <c r="F38" s="203"/>
      <c r="G38" s="203"/>
      <c r="H38" s="203"/>
    </row>
    <row r="39" customFormat="false" ht="19.8" hidden="false" customHeight="false" outlineLevel="0" collapsed="false">
      <c r="B39" s="203"/>
      <c r="C39" s="203"/>
      <c r="D39" s="203"/>
      <c r="E39" s="203"/>
      <c r="F39" s="203"/>
      <c r="G39" s="203"/>
      <c r="H39" s="203"/>
    </row>
    <row r="40" customFormat="false" ht="19.8" hidden="false" customHeight="false" outlineLevel="0" collapsed="false">
      <c r="B40" s="204"/>
      <c r="C40" s="205"/>
      <c r="D40" s="205"/>
      <c r="E40" s="205"/>
      <c r="F40" s="206" t="s">
        <v>199</v>
      </c>
      <c r="G40" s="207"/>
      <c r="H40" s="207"/>
    </row>
    <row r="41" customFormat="false" ht="19.8" hidden="false" customHeight="false" outlineLevel="0" collapsed="false">
      <c r="B41" s="204"/>
      <c r="C41" s="205"/>
      <c r="D41" s="205"/>
      <c r="E41" s="205"/>
      <c r="F41" s="206"/>
      <c r="G41" s="205"/>
      <c r="H41" s="208"/>
    </row>
    <row r="42" customFormat="false" ht="19.8" hidden="false" customHeight="false" outlineLevel="0" collapsed="false">
      <c r="B42" s="204"/>
      <c r="C42" s="205"/>
      <c r="D42" s="205"/>
      <c r="E42" s="205"/>
      <c r="F42" s="209" t="s">
        <v>200</v>
      </c>
      <c r="G42" s="210" t="str">
        <f aca="false">'CALCULATION SHEET'!D3</f>
        <v>RAVI KANT</v>
      </c>
      <c r="H42" s="210"/>
    </row>
    <row r="43" customFormat="false" ht="19.8" hidden="false" customHeight="false" outlineLevel="0" collapsed="false">
      <c r="B43" s="204"/>
      <c r="C43" s="205"/>
      <c r="D43" s="205"/>
      <c r="E43" s="205"/>
      <c r="F43" s="209" t="s">
        <v>201</v>
      </c>
      <c r="G43" s="211" t="s">
        <v>16</v>
      </c>
      <c r="H43" s="211"/>
    </row>
    <row r="44" customFormat="false" ht="19.8" hidden="false" customHeight="false" outlineLevel="0" collapsed="false">
      <c r="B44" s="204"/>
      <c r="C44" s="205"/>
      <c r="D44" s="205"/>
      <c r="E44" s="205"/>
      <c r="F44" s="205"/>
      <c r="G44" s="205"/>
      <c r="H44" s="208"/>
      <c r="L44" s="0" t="s">
        <v>150</v>
      </c>
    </row>
    <row r="45" customFormat="false" ht="20.4" hidden="false" customHeight="false" outlineLevel="0" collapsed="false">
      <c r="B45" s="212"/>
      <c r="C45" s="213"/>
      <c r="D45" s="213"/>
      <c r="E45" s="213"/>
      <c r="F45" s="213"/>
      <c r="G45" s="213"/>
      <c r="H45" s="214"/>
    </row>
    <row r="46" customFormat="false" ht="19.8" hidden="false" customHeight="true" outlineLevel="0" collapsed="false">
      <c r="B46" s="215" t="s">
        <v>202</v>
      </c>
      <c r="C46" s="215"/>
      <c r="D46" s="215"/>
      <c r="E46" s="215"/>
      <c r="F46" s="215"/>
      <c r="G46" s="215"/>
      <c r="H46" s="215"/>
    </row>
    <row r="47" customFormat="false" ht="19.8" hidden="false" customHeight="false" outlineLevel="0" collapsed="false">
      <c r="B47" s="216" t="s">
        <v>203</v>
      </c>
      <c r="C47" s="216"/>
      <c r="D47" s="216"/>
      <c r="E47" s="216"/>
      <c r="F47" s="216"/>
      <c r="G47" s="216"/>
      <c r="H47" s="216"/>
    </row>
    <row r="48" customFormat="false" ht="19.8" hidden="false" customHeight="false" outlineLevel="0" collapsed="false">
      <c r="B48" s="216"/>
      <c r="C48" s="216"/>
      <c r="D48" s="216"/>
      <c r="E48" s="216"/>
      <c r="F48" s="216"/>
      <c r="G48" s="216"/>
      <c r="H48" s="216"/>
    </row>
    <row r="49" customFormat="false" ht="151.8" hidden="false" customHeight="false" outlineLevel="0" collapsed="false">
      <c r="B49" s="173" t="s">
        <v>204</v>
      </c>
      <c r="C49" s="171" t="s">
        <v>205</v>
      </c>
      <c r="D49" s="171" t="s">
        <v>206</v>
      </c>
      <c r="E49" s="171" t="s">
        <v>207</v>
      </c>
      <c r="F49" s="171" t="s">
        <v>208</v>
      </c>
      <c r="G49" s="171" t="s">
        <v>209</v>
      </c>
      <c r="H49" s="217" t="s">
        <v>210</v>
      </c>
      <c r="K49" s="218" t="s">
        <v>150</v>
      </c>
    </row>
    <row r="50" customFormat="false" ht="19.8" hidden="false" customHeight="true" outlineLevel="0" collapsed="false">
      <c r="B50" s="219" t="s">
        <v>211</v>
      </c>
      <c r="C50" s="220" t="s">
        <v>212</v>
      </c>
      <c r="D50" s="220" t="s">
        <v>213</v>
      </c>
      <c r="E50" s="220" t="s">
        <v>214</v>
      </c>
      <c r="F50" s="220" t="s">
        <v>215</v>
      </c>
      <c r="G50" s="220" t="s">
        <v>216</v>
      </c>
      <c r="H50" s="221" t="s">
        <v>217</v>
      </c>
    </row>
    <row r="51" customFormat="false" ht="19.8" hidden="false" customHeight="true" outlineLevel="0" collapsed="false">
      <c r="B51" s="163" t="s">
        <v>105</v>
      </c>
      <c r="C51" s="222" t="n">
        <f aca="false">'CALCULATION SHEET'!L16-'CALCULATION SHEET'!L15</f>
        <v>294305</v>
      </c>
      <c r="D51" s="164" t="n">
        <f aca="false">'CALCULATION SHEET'!L15</f>
        <v>7394</v>
      </c>
      <c r="E51" s="164" t="n">
        <f aca="false">IF((C51=""),"",SUM(C51:D51))</f>
        <v>301699</v>
      </c>
      <c r="F51" s="222" t="n">
        <f aca="false">'CALCULATION SHEET'!L46</f>
        <v>16135</v>
      </c>
      <c r="G51" s="223" t="n">
        <f aca="false">'CALCULATION SHEET'!L24</f>
        <v>17644</v>
      </c>
      <c r="H51" s="202" t="n">
        <f aca="false">G51-F51</f>
        <v>1509</v>
      </c>
    </row>
    <row r="52" customFormat="false" ht="19.8" hidden="false" customHeight="true" outlineLevel="0" collapsed="false">
      <c r="B52" s="163" t="s">
        <v>106</v>
      </c>
      <c r="C52" s="222" t="n">
        <f aca="false">'CALCULATION SHEET'!K16-'CALCULATION SHEET'!K15</f>
        <v>406080</v>
      </c>
      <c r="D52" s="164" t="n">
        <f aca="false">'CALCULATION SHEET'!K15</f>
        <v>41823</v>
      </c>
      <c r="E52" s="164" t="n">
        <f aca="false">IF((C52=""),"",SUM(C52:D52))</f>
        <v>447903</v>
      </c>
      <c r="F52" s="222" t="n">
        <f aca="false">'CALCULATION SHEET'!K46</f>
        <v>31217</v>
      </c>
      <c r="G52" s="223" t="n">
        <f aca="false">'CALCULATION SHEET'!K24</f>
        <v>44015</v>
      </c>
      <c r="H52" s="202" t="n">
        <f aca="false">G52-F52</f>
        <v>12798</v>
      </c>
    </row>
    <row r="53" customFormat="false" ht="19.8" hidden="false" customHeight="true" outlineLevel="0" collapsed="false">
      <c r="B53" s="163" t="s">
        <v>107</v>
      </c>
      <c r="C53" s="222" t="n">
        <f aca="false">'CALCULATION SHEET'!J16-'CALCULATION SHEET'!J15</f>
        <v>418675</v>
      </c>
      <c r="D53" s="164" t="n">
        <f aca="false">'CALCULATION SHEET'!J15</f>
        <v>38321</v>
      </c>
      <c r="E53" s="164" t="n">
        <f aca="false">IF((C53=""),"",SUM(C53:D53))</f>
        <v>456996</v>
      </c>
      <c r="F53" s="222" t="n">
        <f aca="false">'CALCULATION SHEET'!J46</f>
        <v>35284</v>
      </c>
      <c r="G53" s="223" t="n">
        <f aca="false">'CALCULATION SHEET'!J24</f>
        <v>47125</v>
      </c>
      <c r="H53" s="202" t="n">
        <f aca="false">G53-F53</f>
        <v>11841</v>
      </c>
    </row>
    <row r="54" customFormat="false" ht="19.8" hidden="false" customHeight="true" outlineLevel="0" collapsed="false">
      <c r="B54" s="163" t="s">
        <v>108</v>
      </c>
      <c r="C54" s="222" t="n">
        <f aca="false">'CALCULATION SHEET'!I16-'CALCULATION SHEET'!I15</f>
        <v>424618</v>
      </c>
      <c r="D54" s="164" t="n">
        <f aca="false">'CALCULATION SHEET'!I15</f>
        <v>38130</v>
      </c>
      <c r="E54" s="164" t="n">
        <f aca="false">IF((C54=""),"",SUM(C54:D54))</f>
        <v>462748</v>
      </c>
      <c r="F54" s="222" t="n">
        <f aca="false">'CALCULATION SHEET'!I46</f>
        <v>20522</v>
      </c>
      <c r="G54" s="223" t="n">
        <f aca="false">'CALCULATION SHEET'!I24</f>
        <v>28376</v>
      </c>
      <c r="H54" s="202" t="n">
        <f aca="false">G54-F54</f>
        <v>7854</v>
      </c>
    </row>
    <row r="55" customFormat="false" ht="19.8" hidden="false" customHeight="true" outlineLevel="0" collapsed="false">
      <c r="B55" s="163" t="s">
        <v>109</v>
      </c>
      <c r="C55" s="222" t="n">
        <f aca="false">'CALCULATION SHEET'!H16-'CALCULATION SHEET'!H15</f>
        <v>563000</v>
      </c>
      <c r="D55" s="164" t="n">
        <f aca="false">'CALCULATION SHEET'!H15</f>
        <v>16292</v>
      </c>
      <c r="E55" s="164" t="n">
        <f aca="false">IF((C55=""),"",SUM(C55:D55))</f>
        <v>579292</v>
      </c>
      <c r="F55" s="222" t="n">
        <f aca="false">'CALCULATION SHEET'!H46</f>
        <v>44908</v>
      </c>
      <c r="G55" s="223" t="n">
        <f aca="false">'CALCULATION SHEET'!H24</f>
        <v>48264</v>
      </c>
      <c r="H55" s="202" t="n">
        <f aca="false">G55-F55</f>
        <v>3356</v>
      </c>
    </row>
    <row r="56" customFormat="false" ht="19.8" hidden="false" customHeight="false" outlineLevel="0" collapsed="false">
      <c r="B56" s="163" t="s">
        <v>110</v>
      </c>
      <c r="C56" s="222" t="n">
        <f aca="false">'CALCULATION SHEET'!G16-'CALCULATION SHEET'!G15</f>
        <v>707000</v>
      </c>
      <c r="D56" s="164" t="n">
        <f aca="false">'CALCULATION SHEET'!G15</f>
        <v>0</v>
      </c>
      <c r="E56" s="164" t="n">
        <f aca="false">IF((C56=""),"",SUM(C56:D56))</f>
        <v>707000</v>
      </c>
      <c r="F56" s="222" t="n">
        <f aca="false">'CALCULATION SHEET'!G46</f>
        <v>52942</v>
      </c>
      <c r="G56" s="223" t="n">
        <f aca="false">'CALCULATION SHEET'!G24</f>
        <v>52942</v>
      </c>
      <c r="H56" s="202" t="n">
        <f aca="false">G56-F56</f>
        <v>0</v>
      </c>
    </row>
    <row r="57" customFormat="false" ht="19.8" hidden="false" customHeight="false" outlineLevel="0" collapsed="false">
      <c r="B57" s="163" t="s">
        <v>111</v>
      </c>
      <c r="C57" s="222" t="n">
        <f aca="false">'CALCULATION SHEET'!F16-'CALCULATION SHEET'!F15</f>
        <v>787000</v>
      </c>
      <c r="D57" s="164" t="n">
        <f aca="false">'CALCULATION SHEET'!F15</f>
        <v>0</v>
      </c>
      <c r="E57" s="164" t="n">
        <f aca="false">IF((C57=""),"",SUM(C57:D57))</f>
        <v>787000</v>
      </c>
      <c r="F57" s="222" t="n">
        <f aca="false">'CALCULATION SHEET'!F46</f>
        <v>98044</v>
      </c>
      <c r="G57" s="223" t="n">
        <f aca="false">'CALCULATION SHEET'!F24</f>
        <v>66332</v>
      </c>
      <c r="H57" s="202" t="n">
        <f aca="false">G57-F57</f>
        <v>-31712</v>
      </c>
    </row>
    <row r="58" customFormat="false" ht="19.8" hidden="false" customHeight="false" outlineLevel="0" collapsed="false">
      <c r="B58" s="166" t="s">
        <v>53</v>
      </c>
      <c r="C58" s="222" t="n">
        <f aca="false">SUM(C51:C57)</f>
        <v>3600678</v>
      </c>
      <c r="D58" s="222" t="n">
        <f aca="false">SUM(D51:D57)</f>
        <v>141960</v>
      </c>
      <c r="E58" s="222" t="n">
        <f aca="false">SUM(E51:E57)</f>
        <v>3742638</v>
      </c>
      <c r="F58" s="222" t="n">
        <f aca="false">SUM(F51:F57)</f>
        <v>299052</v>
      </c>
      <c r="G58" s="223" t="n">
        <f aca="false">SUM(G51:G57)</f>
        <v>304698</v>
      </c>
      <c r="H58" s="202" t="n">
        <f aca="false">SUM(H51:H57)</f>
        <v>5646</v>
      </c>
    </row>
    <row r="59" customFormat="false" ht="19.8" hidden="false" customHeight="true" outlineLevel="0" collapsed="false">
      <c r="B59" s="224"/>
      <c r="C59" s="224"/>
      <c r="D59" s="224"/>
      <c r="E59" s="224"/>
      <c r="F59" s="224"/>
      <c r="G59" s="224"/>
      <c r="H59" s="224"/>
    </row>
    <row r="60" customFormat="false" ht="19.8" hidden="false" customHeight="true" outlineLevel="0" collapsed="false">
      <c r="B60" s="225"/>
      <c r="C60" s="225"/>
      <c r="D60" s="225"/>
      <c r="E60" s="225"/>
      <c r="F60" s="226" t="s">
        <v>199</v>
      </c>
      <c r="G60" s="227"/>
      <c r="H60" s="227"/>
    </row>
    <row r="61" customFormat="false" ht="19.8" hidden="false" customHeight="false" outlineLevel="0" collapsed="false">
      <c r="B61" s="225"/>
      <c r="C61" s="225"/>
      <c r="D61" s="225"/>
      <c r="E61" s="225"/>
      <c r="F61" s="228" t="s">
        <v>200</v>
      </c>
      <c r="G61" s="229" t="str">
        <f aca="false">D4</f>
        <v>RAVI KANT</v>
      </c>
      <c r="H61" s="229"/>
    </row>
    <row r="62" customFormat="false" ht="19.8" hidden="false" customHeight="false" outlineLevel="0" collapsed="false">
      <c r="B62" s="225"/>
      <c r="C62" s="225"/>
      <c r="D62" s="225"/>
      <c r="E62" s="225"/>
      <c r="F62" s="228" t="s">
        <v>218</v>
      </c>
      <c r="G62" s="230"/>
      <c r="H62" s="230"/>
    </row>
    <row r="63" customFormat="false" ht="19.8" hidden="false" customHeight="false" outlineLevel="0" collapsed="false">
      <c r="B63" s="231" t="s">
        <v>219</v>
      </c>
      <c r="C63" s="232" t="str">
        <f aca="false">C21</f>
        <v>jalandhar</v>
      </c>
      <c r="D63" s="232"/>
      <c r="E63" s="233"/>
      <c r="F63" s="234" t="s">
        <v>220</v>
      </c>
      <c r="G63" s="230"/>
      <c r="H63" s="230"/>
    </row>
    <row r="64" customFormat="false" ht="19.8" hidden="false" customHeight="false" outlineLevel="0" collapsed="false">
      <c r="B64" s="231" t="s">
        <v>221</v>
      </c>
      <c r="C64" s="235" t="str">
        <f aca="false">C22</f>
        <v>14/03/2011</v>
      </c>
      <c r="D64" s="235"/>
      <c r="E64" s="233"/>
      <c r="F64" s="234"/>
      <c r="G64" s="230"/>
      <c r="H64" s="230"/>
    </row>
    <row r="65" customFormat="false" ht="20.4" hidden="false" customHeight="false" outlineLevel="0" collapsed="false">
      <c r="B65" s="236" t="s">
        <v>146</v>
      </c>
      <c r="C65" s="236"/>
      <c r="D65" s="236"/>
      <c r="E65" s="236"/>
      <c r="F65" s="236"/>
      <c r="G65" s="236"/>
      <c r="H65" s="236"/>
    </row>
    <row r="66" customFormat="false" ht="20.4" hidden="false" customHeight="false" outlineLevel="0" collapsed="false"/>
  </sheetData>
  <sheetProtection sheet="true" password="cc47" selectLockedCells="true"/>
  <mergeCells count="60">
    <mergeCell ref="B1:H1"/>
    <mergeCell ref="B2:H2"/>
    <mergeCell ref="B3:H3"/>
    <mergeCell ref="B4:B5"/>
    <mergeCell ref="C4:C5"/>
    <mergeCell ref="D4:H4"/>
    <mergeCell ref="D5:H5"/>
    <mergeCell ref="D6:H6"/>
    <mergeCell ref="D7:H7"/>
    <mergeCell ref="C8:H8"/>
    <mergeCell ref="C9:G9"/>
    <mergeCell ref="C10:G10"/>
    <mergeCell ref="C11:G11"/>
    <mergeCell ref="C12:G12"/>
    <mergeCell ref="C13:G13"/>
    <mergeCell ref="B14:H14"/>
    <mergeCell ref="B15:F15"/>
    <mergeCell ref="G15:H15"/>
    <mergeCell ref="B16:H16"/>
    <mergeCell ref="D17:H17"/>
    <mergeCell ref="B18:C18"/>
    <mergeCell ref="D18:E18"/>
    <mergeCell ref="F18:H18"/>
    <mergeCell ref="B19:H20"/>
    <mergeCell ref="C21:D21"/>
    <mergeCell ref="E21:F21"/>
    <mergeCell ref="G21:H21"/>
    <mergeCell ref="C22:D22"/>
    <mergeCell ref="E22:H22"/>
    <mergeCell ref="B23:H23"/>
    <mergeCell ref="B24:H24"/>
    <mergeCell ref="B25:H25"/>
    <mergeCell ref="B26:H26"/>
    <mergeCell ref="B27:H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B37:H39"/>
    <mergeCell ref="G40:H40"/>
    <mergeCell ref="G42:H42"/>
    <mergeCell ref="G43:H43"/>
    <mergeCell ref="B46:H46"/>
    <mergeCell ref="B47:H48"/>
    <mergeCell ref="B59:H59"/>
    <mergeCell ref="B60:E62"/>
    <mergeCell ref="G60:H60"/>
    <mergeCell ref="G61:H61"/>
    <mergeCell ref="G62:H62"/>
    <mergeCell ref="C63:D63"/>
    <mergeCell ref="E63:E64"/>
    <mergeCell ref="F63:F64"/>
    <mergeCell ref="G63:H64"/>
    <mergeCell ref="C64:D64"/>
    <mergeCell ref="B65:H65"/>
  </mergeCells>
  <hyperlinks>
    <hyperlink ref="B8" r:id="rId1" display="mailto:employeesforum1@gmail.com"/>
    <hyperlink ref="B65" r:id="rId2" display="http://www.employeeforum.yolasite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24:54Z</dcterms:created>
  <dc:creator>SAKHU RIYA</dc:creator>
  <dc:description/>
  <dc:language>en-US</dc:language>
  <cp:lastModifiedBy>SAKHU RIYA</cp:lastModifiedBy>
  <cp:lastPrinted>2011-04-16T12:45:46Z</cp:lastPrinted>
  <dcterms:modified xsi:type="dcterms:W3CDTF">2011-04-17T09:17:56Z</dcterms:modified>
  <cp:revision>0</cp:revision>
  <dc:subject/>
  <dc:title/>
</cp:coreProperties>
</file>